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4">
  <si>
    <t xml:space="preserve">14-12  Output of Industrial Products</t>
  </si>
  <si>
    <t xml:space="preserve">Item</t>
  </si>
  <si>
    <t xml:space="preserve">  Coal                                              (100 million tons)</t>
  </si>
  <si>
    <t xml:space="preserve">  Crude Petroleum Oil                           (10 000 tons)</t>
  </si>
  <si>
    <t xml:space="preserve">  Natural Gas                                 (100 million cu.m)</t>
  </si>
  <si>
    <t xml:space="preserve">  Salt                                                      (10 000 tons)</t>
  </si>
  <si>
    <t xml:space="preserve">  Refined Edible Vegetable Oil             (10 000 tons)</t>
  </si>
  <si>
    <t xml:space="preserve">  Refined Sugar                                      (10 000 tons)</t>
  </si>
  <si>
    <t xml:space="preserve">  Canned Food                                       (10 000 tons)</t>
  </si>
  <si>
    <t xml:space="preserve">  Beer                                               (10 000 kiloliter)</t>
  </si>
  <si>
    <t xml:space="preserve">  Cigarettes                                  (100 million pieces)</t>
  </si>
  <si>
    <t xml:space="preserve">  Yarn                                                    (10 000 tons)</t>
  </si>
  <si>
    <t xml:space="preserve">  Cloth                                                (100 million m)</t>
  </si>
  <si>
    <t xml:space="preserve">  Machine-made Paper and Paperboard(10 000 tons)</t>
  </si>
  <si>
    <t xml:space="preserve">  Gasoline                                              (10 000 tons)</t>
  </si>
  <si>
    <t xml:space="preserve">  Diesel Oil                                            (10 000 tons)</t>
  </si>
  <si>
    <t xml:space="preserve">  Coke                                                    (10 000 tons)</t>
  </si>
  <si>
    <t xml:space="preserve">  Sulfuric Acid                                       (10 000 tons)</t>
  </si>
  <si>
    <t xml:space="preserve">  Caustic Soda                                       (10 000 tons)</t>
  </si>
  <si>
    <t xml:space="preserve">  Soda Ash                                             (10 000 tons)</t>
  </si>
  <si>
    <t xml:space="preserve">  Ethylene                                              (10 000 tons)</t>
  </si>
  <si>
    <t xml:space="preserve">  Synthetic Ammonia                             (10 000 tons)</t>
  </si>
  <si>
    <t xml:space="preserve">  Chemical Fertilizers                            (10 000 tons)</t>
  </si>
  <si>
    <t xml:space="preserve">      Nitrogen Fertilizers                         (10 000 tons)</t>
  </si>
  <si>
    <t xml:space="preserve">      Phosphate Fertilizers                       (10 000 tons)</t>
  </si>
  <si>
    <t xml:space="preserve">  Chemical Pesticides                            (10 000 tons)</t>
  </si>
  <si>
    <t xml:space="preserve">  Primary Plastic                                    (10 000 tons)</t>
  </si>
  <si>
    <t xml:space="preserve">  Synthetic Rubber                                 (10 000 tons)</t>
  </si>
  <si>
    <t xml:space="preserve">  Synthetic Detergents                           (10 000 tons)</t>
  </si>
  <si>
    <t xml:space="preserve">  Chemical Medicines                            (10 000 tons)</t>
  </si>
  <si>
    <t xml:space="preserve">  Traditional Chinese Medicine             (10 000 tons)</t>
  </si>
  <si>
    <t xml:space="preserve">  Chemical Fiber                                    (10 000 tons)</t>
  </si>
  <si>
    <t xml:space="preserve">  Tires                                                    (10 000 tires)</t>
  </si>
  <si>
    <t xml:space="preserve">  Cement                                                (10 000 tons)</t>
  </si>
  <si>
    <t xml:space="preserve">  Plain Glass                             (10 000 weight cases)</t>
  </si>
  <si>
    <t xml:space="preserve">  Pig Iron                                                (10 000 tons)</t>
  </si>
  <si>
    <t xml:space="preserve">  Crude Steel                                          (10 000 tons)</t>
  </si>
  <si>
    <t xml:space="preserve">  Rolled Steel                                         (10 000 tons)</t>
  </si>
  <si>
    <t xml:space="preserve">     Heavy Rail                                        (10 000 tons)</t>
  </si>
  <si>
    <t xml:space="preserve">     Rolled-steel, Large                           (10 000 tons)</t>
  </si>
  <si>
    <t xml:space="preserve">     Rolled-steel, Medium and Small    (10 000 tons)</t>
  </si>
  <si>
    <t xml:space="preserve">     Steel Bar                                         (10 000 tons)</t>
  </si>
  <si>
    <t xml:space="preserve">     Corrugated Steel Bar                      (10 000 tons)</t>
  </si>
  <si>
    <t xml:space="preserve">     Wire Rod                                        (10 000 tons)</t>
  </si>
  <si>
    <t xml:space="preserve">     Heavy Steel Plate                           (10 000 tons)</t>
  </si>
  <si>
    <t xml:space="preserve">     Thick Steel Plate                            (10 000 tons)</t>
  </si>
  <si>
    <t xml:space="preserve">     Medium Wide Steel Belt                (10 000 tons)</t>
  </si>
  <si>
    <t xml:space="preserve">     Hot-roll Thin Wide Steel Belt        (10 000 tons)</t>
  </si>
  <si>
    <t xml:space="preserve">     Non-hot-roll Thin Wide Steel Belt (10 000 tons)</t>
  </si>
  <si>
    <t xml:space="preserve">     Plated Plate(Belt)                           (10 000 tons)</t>
  </si>
  <si>
    <t xml:space="preserve">     Seamless Steel Pipe                        (10 000 tons)</t>
  </si>
  <si>
    <t xml:space="preserve">  Ten Kinds of Nonferrous Metals       (10 000 tons)</t>
  </si>
  <si>
    <t xml:space="preserve">     Refined Copper                              (10 000 tons)</t>
  </si>
  <si>
    <t xml:space="preserve">     Electrolyzed Aluminum                 (10 000 tons)</t>
  </si>
  <si>
    <t xml:space="preserve">  Aluminum Oxide                              (10 000 tons)</t>
  </si>
  <si>
    <t xml:space="preserve">  Engines                                               (10 000 kw)</t>
  </si>
  <si>
    <t xml:space="preserve">  Metal-cutting Machine Tools          (10 000 units)</t>
  </si>
  <si>
    <t xml:space="preserve">  Equipment for Mining                     (10 000 tons)</t>
  </si>
  <si>
    <t xml:space="preserve">  Equipment for Oil Refining, Chemical Production</t>
  </si>
  <si>
    <t xml:space="preserve">                                                           (10 000 tons)</t>
  </si>
  <si>
    <t xml:space="preserve">  Large and Medium Tractors              (10 000 sets)</t>
  </si>
  <si>
    <t xml:space="preserve">  Railway Passenger Coaches                           (unit)</t>
  </si>
  <si>
    <t xml:space="preserve">  Railway Freight Wagons                  (10 000 units)</t>
  </si>
  <si>
    <t xml:space="preserve">  Motor Vehicles                                  (10 000 sets)</t>
  </si>
  <si>
    <t xml:space="preserve">      Cars                                                (10 000 sets)</t>
  </si>
  <si>
    <t xml:space="preserve">      Buses                                              (10 000 sets)</t>
  </si>
  <si>
    <t xml:space="preserve">      Trucks                                            (10 000 sets)</t>
  </si>
  <si>
    <t xml:space="preserve">  Motorcycle                                         (10 000 sets)</t>
  </si>
  <si>
    <t xml:space="preserve">  Bicycles with Two wheels and Feet Driven(10 000 sets)</t>
  </si>
  <si>
    <t xml:space="preserve">  Power Generation Equipment              (10 000 kw)</t>
  </si>
  <si>
    <t xml:space="preserve">  Home Refrigerators                            (10 000 sets)</t>
  </si>
  <si>
    <t xml:space="preserve">  Air Conditioners                                (10 000 sets)</t>
  </si>
  <si>
    <t xml:space="preserve">  Electric Fans                                      (10 000 sets)</t>
  </si>
  <si>
    <t xml:space="preserve">  Household Smoke Absorbers               (10 000 sets)</t>
  </si>
  <si>
    <t xml:space="preserve">  Home Washing Machines                  (10 000 sets)</t>
  </si>
  <si>
    <t xml:space="preserve">  Vacuum Cleaners                               (10 000 sets)</t>
  </si>
  <si>
    <t xml:space="preserve">  Program-controlled Switchboards    (10 000 lines)</t>
  </si>
  <si>
    <t xml:space="preserve">  Telephone Sets                                 (10 000 units)</t>
  </si>
  <si>
    <t xml:space="preserve">  Fax Machines                                   (10 000 units)</t>
  </si>
  <si>
    <t xml:space="preserve">  Mobile Telephones                          (10 000 sets)</t>
  </si>
  <si>
    <t xml:space="preserve">  Micro Computer Equipment             (10 000 units)</t>
  </si>
  <si>
    <t xml:space="preserve">  Notebook PCs                                  (10 000 units)</t>
  </si>
  <si>
    <t xml:space="preserve">  Display                                             (10 000 units)</t>
  </si>
  <si>
    <t xml:space="preserve">  Integrated Circuits                    (100 million units)</t>
  </si>
  <si>
    <t xml:space="preserve">  Color Television Sets                         (10 000 sets)</t>
  </si>
  <si>
    <t xml:space="preserve">  Hi-Fi Stereo Component Players       (10 000 sets)</t>
  </si>
  <si>
    <t xml:space="preserve">  Cameras                                             (10 000 sets)</t>
  </si>
  <si>
    <t xml:space="preserve">     Digital Cameras                              (10 000 sets)</t>
  </si>
  <si>
    <t xml:space="preserve">  Xerox and Hectograph Printing Equipment(10 000 sets)</t>
  </si>
  <si>
    <t xml:space="preserve">  Electricity                                    (100 million kwh)</t>
  </si>
  <si>
    <t xml:space="preserve">      Thermal Power                        (100 million kwh)</t>
  </si>
  <si>
    <t xml:space="preserve">      Hydropower                             (100 million kwh)</t>
  </si>
  <si>
    <t xml:space="preserve">a) Metal-cutting machine tools do not include bench drills, grinders and polishing machines.</t>
  </si>
  <si>
    <t xml:space="preserve">b) Tractors refer to both wheel and crawler tractors with a haulage capacity of 14.7 kw and over. The tractors which are refitted into bulldozers by the </t>
  </si>
  <si>
    <t xml:space="preserve">    same tractor factories are deducted.</t>
  </si>
  <si>
    <t xml:space="preserve">c) Power generating equipment refers to units with a generating capacity of 500 kw and over, including hydroturbine generating units, steam turbine </t>
  </si>
  <si>
    <t xml:space="preserve">    generating units and gas turbine generating units.</t>
  </si>
  <si>
    <t xml:space="preserve">d) Coal includes anthracite, bituminous coal and lignite, but excludes stone coal. </t>
  </si>
  <si>
    <t xml:space="preserve">e) Crude oil includes natural and synthetic crude oil.</t>
  </si>
  <si>
    <t xml:space="preserve">f) Yarn includes pure and blended cotton yarn, pure chemical-fiber yarn, but excludes cotton thread, substitute fiber yarn and hand-made yarn.</t>
  </si>
  <si>
    <t xml:space="preserve">g) Cloth includes pure and blended cotton cloth, pure chemical-fiber cloth and canvas, but excludes substitute fiber cloth, hand-woven</t>
  </si>
  <si>
    <t xml:space="preserve">    cloth and cord fabric.</t>
  </si>
  <si>
    <t xml:space="preserve">h) The output of chemical fertilizers is calculated on the basis of 100 % effective content.</t>
  </si>
  <si>
    <t xml:space="preserve">i) Tires include pneumatic tires of motorcyle.</t>
  </si>
  <si>
    <r>
      <rPr>
        <sz val="14"/>
        <rFont val="汉仪书宋一简"/>
        <family val="0"/>
        <charset val="134"/>
      </rPr>
      <t xml:space="preserve">14-22  </t>
    </r>
    <r>
      <rPr>
        <sz val="14"/>
        <rFont val="Noto Sans"/>
        <family val="2"/>
      </rPr>
      <t xml:space="preserve">工业产品产量</t>
    </r>
  </si>
  <si>
    <t xml:space="preserve">Output of Industrial Products</t>
  </si>
  <si>
    <t xml:space="preserve">产品名称</t>
  </si>
  <si>
    <r>
      <rPr>
        <sz val="8"/>
        <rFont val="Noto Sans"/>
        <family val="2"/>
      </rPr>
      <t xml:space="preserve"> 原煤    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亿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原油    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天然气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亿立方米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原盐    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精制食用植物油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成品糖  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罐头    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啤酒  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千升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卷烟    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亿支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纱      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布      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亿米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机制纸及纸板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汽油    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柴油    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焦炭    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硫酸（折</t>
    </r>
    <r>
      <rPr>
        <sz val="8"/>
        <rFont val="汉仪报宋简"/>
        <family val="0"/>
        <charset val="134"/>
      </rPr>
      <t xml:space="preserve">100%</t>
    </r>
    <r>
      <rPr>
        <sz val="8"/>
        <rFont val="Noto Sans"/>
        <family val="2"/>
      </rPr>
      <t xml:space="preserve">）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烧碱（折</t>
    </r>
    <r>
      <rPr>
        <sz val="8"/>
        <rFont val="汉仪报宋简"/>
        <family val="0"/>
        <charset val="134"/>
      </rPr>
      <t xml:space="preserve">100%</t>
    </r>
    <r>
      <rPr>
        <sz val="8"/>
        <rFont val="Noto Sans"/>
        <family val="2"/>
      </rPr>
      <t xml:space="preserve">）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纯碱（碳酸钠 ）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乙烯    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合成氨  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农用氮、磷、钾化肥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汉仪报宋简"/>
        <family val="0"/>
        <charset val="134"/>
      </rPr>
      <t xml:space="preserve"> </t>
    </r>
    <r>
      <rPr>
        <vertAlign val="superscript"/>
        <sz val="8"/>
        <rFont val="汉仪报宋简"/>
        <family val="0"/>
        <charset val="134"/>
      </rPr>
      <t xml:space="preserve"> #</t>
    </r>
    <r>
      <rPr>
        <sz val="8"/>
        <rFont val="Noto Sans"/>
        <family val="2"/>
      </rPr>
      <t xml:space="preserve">氮肥  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  磷肥  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化学农药原药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初级形态的塑料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合成橡胶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合成洗涤剂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化学药品原药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中成药  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化学纤维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橡胶轮胎外胎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条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水泥    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平板玻璃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重量箱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生铁    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粗钢    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钢材    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汉仪报宋简"/>
        <family val="0"/>
        <charset val="134"/>
      </rPr>
      <t xml:space="preserve"> </t>
    </r>
    <r>
      <rPr>
        <vertAlign val="superscript"/>
        <sz val="8"/>
        <rFont val="汉仪报宋简"/>
        <family val="0"/>
        <charset val="134"/>
      </rPr>
      <t xml:space="preserve"> #</t>
    </r>
    <r>
      <rPr>
        <sz val="8"/>
        <rFont val="Noto Sans"/>
        <family val="2"/>
      </rPr>
      <t xml:space="preserve">重轨  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  大型型钢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  中小型型钢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  棒材  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  钢筋  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  线材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盘条</t>
    </r>
    <r>
      <rPr>
        <sz val="8"/>
        <rFont val="汉仪报宋简"/>
        <family val="0"/>
        <charset val="134"/>
      </rPr>
      <t xml:space="preserve">)       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  特厚板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  厚钢板    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   中厚宽钢带      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0"/>
        <charset val="134"/>
      </rPr>
      <t xml:space="preserve">1.</t>
    </r>
    <r>
      <rPr>
        <sz val="8"/>
        <rFont val="Noto Sans"/>
        <family val="2"/>
      </rPr>
      <t xml:space="preserve">原煤包括无烟煤、烟煤、褐煤</t>
    </r>
    <r>
      <rPr>
        <sz val="8"/>
        <rFont val="汉仪楷体简"/>
        <family val="0"/>
        <charset val="134"/>
      </rPr>
      <t xml:space="preserve">,</t>
    </r>
    <r>
      <rPr>
        <sz val="8"/>
        <rFont val="Noto Sans"/>
        <family val="2"/>
      </rPr>
      <t xml:space="preserve">不包括石煤。</t>
    </r>
  </si>
  <si>
    <r>
      <rPr>
        <sz val="8"/>
        <rFont val="汉仪楷体简"/>
        <family val="0"/>
        <charset val="134"/>
      </rPr>
      <t xml:space="preserve">    2.</t>
    </r>
    <r>
      <rPr>
        <sz val="8"/>
        <rFont val="Noto Sans"/>
        <family val="2"/>
      </rPr>
      <t xml:space="preserve">原油包括天然原油和人造原油。</t>
    </r>
  </si>
  <si>
    <r>
      <rPr>
        <sz val="8"/>
        <rFont val="汉仪楷体简"/>
        <family val="0"/>
        <charset val="134"/>
      </rPr>
      <t xml:space="preserve">    3.</t>
    </r>
    <r>
      <rPr>
        <sz val="8"/>
        <rFont val="Noto Sans"/>
        <family val="2"/>
      </rPr>
      <t xml:space="preserve">纱包括棉纱、棉混纺纱、纯化纤纱，不包括棉线、代用纤维纱和手工纺纱。</t>
    </r>
  </si>
  <si>
    <r>
      <rPr>
        <sz val="8"/>
        <rFont val="汉仪楷体简"/>
        <family val="0"/>
        <charset val="134"/>
      </rPr>
      <t xml:space="preserve">    4.</t>
    </r>
    <r>
      <rPr>
        <sz val="8"/>
        <rFont val="Noto Sans"/>
        <family val="2"/>
      </rPr>
      <t xml:space="preserve">布包括棉布、棉混纺布、纯化纤布，不包括代用纤维布、手工织布。</t>
    </r>
  </si>
  <si>
    <r>
      <rPr>
        <sz val="8"/>
        <rFont val="汉仪楷体简"/>
        <family val="0"/>
        <charset val="134"/>
      </rPr>
      <t xml:space="preserve">    5.</t>
    </r>
    <r>
      <rPr>
        <sz val="8"/>
        <rFont val="Noto Sans"/>
        <family val="2"/>
      </rPr>
      <t xml:space="preserve">农用化肥按有效成分</t>
    </r>
    <r>
      <rPr>
        <sz val="8"/>
        <rFont val="汉仪楷体简"/>
        <family val="0"/>
        <charset val="134"/>
      </rPr>
      <t xml:space="preserve">100%</t>
    </r>
    <r>
      <rPr>
        <sz val="8"/>
        <rFont val="Noto Sans"/>
        <family val="2"/>
      </rPr>
      <t xml:space="preserve">计算。</t>
    </r>
  </si>
  <si>
    <r>
      <rPr>
        <sz val="8"/>
        <rFont val="汉仪楷体简"/>
        <family val="0"/>
        <charset val="134"/>
      </rPr>
      <t xml:space="preserve">    6.</t>
    </r>
    <r>
      <rPr>
        <sz val="8"/>
        <rFont val="Noto Sans"/>
        <family val="2"/>
      </rPr>
      <t xml:space="preserve">橡胶轮胎外胎包括摩托车充气橡胶轮胎外胎。</t>
    </r>
  </si>
  <si>
    <t xml:space="preserve">a) Coal includes anthracite, bituminous coal and lignite, but excludes stone coal. </t>
  </si>
  <si>
    <t xml:space="preserve">b) Crude oil includes natural and synthetic crude oil.</t>
  </si>
  <si>
    <t xml:space="preserve">c) Yarn includes pure and blended cotton yarn, pure chemical-fiber yarn, but excludes cotton thread, substitute fiber yarn and hand-made yarn.</t>
  </si>
  <si>
    <t xml:space="preserve">d) Cloth includes pure and blended cotton cloth, pure chemical-fiber cloth and canvas, but excludes substitute fiber cloth, hand-woven</t>
  </si>
  <si>
    <t xml:space="preserve">e) The output of chemical fertilizers is calculated on the basis of 100 % effective content.</t>
  </si>
  <si>
    <t xml:space="preserve">f) Tires include pneumatic tires of motercy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"/>
    <numFmt numFmtId="168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8"/>
      <color rgb="FF000000"/>
      <name val="汉仪楷体简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0"/>
      <charset val="134"/>
    </font>
    <font>
      <sz val="8"/>
      <color rgb="FFFF0000"/>
      <name val="Times New Roman"/>
      <family val="1"/>
    </font>
    <font>
      <vertAlign val="superscript"/>
      <sz val="8"/>
      <name val="汉仪报宋简"/>
      <family val="0"/>
      <charset val="134"/>
    </font>
    <font>
      <sz val="8"/>
      <name val="宋体"/>
      <family val="0"/>
      <charset val="134"/>
    </font>
    <font>
      <sz val="8"/>
      <name val="汉仪楷体简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2" width="22.5"/>
    <col collapsed="false" customWidth="true" hidden="false" outlineLevel="0" max="4" min="3" style="1" width="22.5"/>
    <col collapsed="false" customWidth="true" hidden="false" outlineLevel="0" max="7" min="5" style="1" width="13.62"/>
    <col collapsed="false" customWidth="false" hidden="false" outlineLevel="0" max="257" min="8" style="1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s="9" customFormat="true" ht="24" hidden="false" customHeight="true" outlineLevel="0" collapsed="false">
      <c r="A2" s="6"/>
      <c r="B2" s="7"/>
      <c r="C2" s="8"/>
    </row>
    <row r="3" s="9" customFormat="true" ht="24" hidden="false" customHeight="true" outlineLevel="0" collapsed="false">
      <c r="A3" s="10" t="s">
        <v>1</v>
      </c>
      <c r="B3" s="11" t="n">
        <v>2011</v>
      </c>
      <c r="C3" s="12" t="n">
        <v>2012</v>
      </c>
    </row>
    <row r="4" s="9" customFormat="true" ht="24" hidden="false" customHeight="true" outlineLevel="0" collapsed="false">
      <c r="A4" s="13"/>
      <c r="B4" s="14"/>
      <c r="C4" s="15"/>
    </row>
    <row r="5" s="9" customFormat="true" ht="24" hidden="false" customHeight="true" outlineLevel="0" collapsed="false">
      <c r="A5" s="16" t="s">
        <v>2</v>
      </c>
      <c r="B5" s="17" t="n">
        <v>35.2</v>
      </c>
      <c r="C5" s="18" t="n">
        <v>36.5</v>
      </c>
    </row>
    <row r="6" s="9" customFormat="true" ht="24" hidden="false" customHeight="true" outlineLevel="0" collapsed="false">
      <c r="A6" s="16" t="s">
        <v>3</v>
      </c>
      <c r="B6" s="17" t="n">
        <v>20287.55</v>
      </c>
      <c r="C6" s="18" t="n">
        <v>20747.8</v>
      </c>
    </row>
    <row r="7" s="9" customFormat="true" ht="24" hidden="false" customHeight="true" outlineLevel="0" collapsed="false">
      <c r="A7" s="16" t="s">
        <v>4</v>
      </c>
      <c r="B7" s="17" t="n">
        <v>1026.89</v>
      </c>
      <c r="C7" s="18" t="n">
        <v>1071.53</v>
      </c>
    </row>
    <row r="8" s="9" customFormat="true" ht="24" hidden="false" customHeight="true" outlineLevel="0" collapsed="false">
      <c r="A8" s="16" t="s">
        <v>5</v>
      </c>
      <c r="B8" s="17" t="n">
        <v>6742.16</v>
      </c>
      <c r="C8" s="18" t="n">
        <v>6911.78</v>
      </c>
    </row>
    <row r="9" s="9" customFormat="true" ht="24" hidden="false" customHeight="true" outlineLevel="0" collapsed="false">
      <c r="A9" s="16" t="s">
        <v>6</v>
      </c>
      <c r="B9" s="17" t="n">
        <v>4331.8</v>
      </c>
      <c r="C9" s="18" t="n">
        <v>5172.97</v>
      </c>
    </row>
    <row r="10" customFormat="false" ht="24" hidden="false" customHeight="true" outlineLevel="0" collapsed="false">
      <c r="A10" s="16" t="s">
        <v>7</v>
      </c>
      <c r="B10" s="17" t="n">
        <v>1187.43</v>
      </c>
      <c r="C10" s="18" t="n">
        <v>1409.47</v>
      </c>
    </row>
    <row r="11" customFormat="false" ht="24" hidden="false" customHeight="true" outlineLevel="0" collapsed="false">
      <c r="A11" s="16" t="s">
        <v>8</v>
      </c>
      <c r="B11" s="17" t="n">
        <v>1093.41</v>
      </c>
      <c r="C11" s="18" t="n">
        <v>1043.01</v>
      </c>
    </row>
    <row r="12" customFormat="false" ht="24" hidden="false" customHeight="true" outlineLevel="0" collapsed="false">
      <c r="A12" s="16" t="s">
        <v>9</v>
      </c>
      <c r="B12" s="17" t="n">
        <v>4834.5</v>
      </c>
      <c r="C12" s="18" t="n">
        <v>4778.58</v>
      </c>
    </row>
    <row r="13" customFormat="false" ht="24" hidden="false" customHeight="true" outlineLevel="0" collapsed="false">
      <c r="A13" s="16" t="s">
        <v>10</v>
      </c>
      <c r="B13" s="17" t="n">
        <v>24474</v>
      </c>
      <c r="C13" s="18" t="n">
        <v>25160.9</v>
      </c>
    </row>
    <row r="14" customFormat="false" ht="24" hidden="false" customHeight="true" outlineLevel="0" collapsed="false">
      <c r="A14" s="16" t="s">
        <v>11</v>
      </c>
      <c r="B14" s="17" t="n">
        <v>2717.86</v>
      </c>
      <c r="C14" s="18" t="n">
        <v>2984</v>
      </c>
    </row>
    <row r="15" customFormat="false" ht="24" hidden="false" customHeight="true" outlineLevel="0" collapsed="false">
      <c r="A15" s="16" t="s">
        <v>12</v>
      </c>
      <c r="B15" s="17" t="n">
        <v>814.14</v>
      </c>
      <c r="C15" s="18" t="n">
        <v>848.94</v>
      </c>
    </row>
    <row r="16" customFormat="false" ht="24" hidden="false" customHeight="true" outlineLevel="0" collapsed="false">
      <c r="A16" s="16" t="s">
        <v>13</v>
      </c>
      <c r="B16" s="17" t="n">
        <v>11010.89</v>
      </c>
      <c r="C16" s="18" t="n">
        <v>10956.54</v>
      </c>
    </row>
    <row r="17" customFormat="false" ht="24" hidden="false" customHeight="true" outlineLevel="0" collapsed="false">
      <c r="A17" s="16" t="s">
        <v>14</v>
      </c>
      <c r="B17" s="17" t="n">
        <v>8158.06</v>
      </c>
      <c r="C17" s="18" t="n">
        <v>8976.07</v>
      </c>
    </row>
    <row r="18" customFormat="false" ht="24" hidden="false" customHeight="true" outlineLevel="0" collapsed="false">
      <c r="A18" s="16" t="s">
        <v>15</v>
      </c>
      <c r="B18" s="17" t="n">
        <v>16676.31</v>
      </c>
      <c r="C18" s="18" t="n">
        <v>17063.81</v>
      </c>
    </row>
    <row r="19" customFormat="false" ht="24" hidden="false" customHeight="true" outlineLevel="0" collapsed="false">
      <c r="A19" s="16" t="s">
        <v>16</v>
      </c>
      <c r="B19" s="17" t="n">
        <v>43270.78</v>
      </c>
      <c r="C19" s="18" t="n">
        <v>44778.87</v>
      </c>
    </row>
    <row r="20" customFormat="false" ht="24" hidden="false" customHeight="true" outlineLevel="0" collapsed="false">
      <c r="A20" s="16" t="s">
        <v>17</v>
      </c>
      <c r="B20" s="17" t="n">
        <v>7482.7</v>
      </c>
      <c r="C20" s="18" t="n">
        <v>7876.63</v>
      </c>
    </row>
    <row r="21" customFormat="false" ht="24" hidden="false" customHeight="true" outlineLevel="0" collapsed="false">
      <c r="A21" s="16" t="s">
        <v>18</v>
      </c>
      <c r="B21" s="17" t="n">
        <v>2473.52</v>
      </c>
      <c r="C21" s="18" t="n">
        <v>2696.82</v>
      </c>
    </row>
    <row r="22" customFormat="false" ht="24" hidden="false" customHeight="true" outlineLevel="0" collapsed="false">
      <c r="A22" s="16" t="s">
        <v>19</v>
      </c>
      <c r="B22" s="17" t="n">
        <v>2294.03</v>
      </c>
      <c r="C22" s="18" t="n">
        <v>2395.93</v>
      </c>
    </row>
    <row r="23" customFormat="false" ht="24" hidden="false" customHeight="true" outlineLevel="0" collapsed="false">
      <c r="A23" s="16" t="s">
        <v>20</v>
      </c>
      <c r="B23" s="17" t="n">
        <v>1527.5</v>
      </c>
      <c r="C23" s="18" t="n">
        <v>1486.8</v>
      </c>
    </row>
    <row r="24" customFormat="false" ht="24" hidden="false" customHeight="true" outlineLevel="0" collapsed="false">
      <c r="A24" s="16" t="s">
        <v>21</v>
      </c>
      <c r="B24" s="17" t="n">
        <v>5252.7</v>
      </c>
      <c r="C24" s="18" t="n">
        <v>5528.4</v>
      </c>
    </row>
    <row r="25" customFormat="false" ht="24" hidden="false" customHeight="true" outlineLevel="0" collapsed="false">
      <c r="A25" s="16" t="s">
        <v>22</v>
      </c>
      <c r="B25" s="17" t="n">
        <v>6419.39</v>
      </c>
      <c r="C25" s="18" t="n">
        <v>6832.1</v>
      </c>
    </row>
    <row r="26" customFormat="false" ht="24" hidden="false" customHeight="true" outlineLevel="0" collapsed="false">
      <c r="A26" s="16" t="s">
        <v>23</v>
      </c>
      <c r="B26" s="17" t="n">
        <v>4500.97</v>
      </c>
      <c r="C26" s="18" t="n">
        <v>4865.58</v>
      </c>
    </row>
    <row r="27" customFormat="false" ht="24" hidden="false" customHeight="true" outlineLevel="0" collapsed="false">
      <c r="A27" s="16" t="s">
        <v>24</v>
      </c>
      <c r="B27" s="17" t="n">
        <v>1561.22</v>
      </c>
      <c r="C27" s="18" t="n">
        <v>1564.41</v>
      </c>
    </row>
    <row r="28" customFormat="false" ht="24" hidden="false" customHeight="true" outlineLevel="0" collapsed="false">
      <c r="A28" s="16" t="s">
        <v>25</v>
      </c>
      <c r="B28" s="17" t="n">
        <v>230</v>
      </c>
      <c r="C28" s="18" t="n">
        <v>290.88</v>
      </c>
    </row>
    <row r="29" customFormat="false" ht="24" hidden="false" customHeight="true" outlineLevel="0" collapsed="false">
      <c r="A29" s="16" t="s">
        <v>26</v>
      </c>
      <c r="B29" s="17" t="n">
        <v>4992.31</v>
      </c>
      <c r="C29" s="18" t="n">
        <v>5330.92</v>
      </c>
    </row>
    <row r="30" customFormat="false" ht="24" hidden="false" customHeight="true" outlineLevel="0" collapsed="false">
      <c r="A30" s="16" t="s">
        <v>27</v>
      </c>
      <c r="B30" s="17" t="n">
        <v>367.13</v>
      </c>
      <c r="C30" s="18" t="n">
        <v>397.39</v>
      </c>
    </row>
    <row r="31" customFormat="false" ht="24" hidden="false" customHeight="true" outlineLevel="0" collapsed="false">
      <c r="A31" s="16" t="s">
        <v>28</v>
      </c>
      <c r="B31" s="17" t="n">
        <v>888.14</v>
      </c>
      <c r="C31" s="18" t="n">
        <v>933.8</v>
      </c>
    </row>
    <row r="32" customFormat="false" ht="24" hidden="false" customHeight="true" outlineLevel="0" collapsed="false">
      <c r="A32" s="16" t="s">
        <v>29</v>
      </c>
      <c r="B32" s="17" t="n">
        <v>248.85</v>
      </c>
      <c r="C32" s="18" t="n">
        <v>292.19</v>
      </c>
    </row>
    <row r="33" customFormat="false" ht="24" hidden="false" customHeight="true" outlineLevel="0" collapsed="false">
      <c r="A33" s="16" t="s">
        <v>30</v>
      </c>
      <c r="B33" s="17" t="n">
        <v>259.48</v>
      </c>
      <c r="C33" s="18" t="n">
        <v>313.04</v>
      </c>
    </row>
    <row r="34" customFormat="false" ht="24" hidden="false" customHeight="true" outlineLevel="0" collapsed="false">
      <c r="A34" s="16" t="s">
        <v>31</v>
      </c>
      <c r="B34" s="17" t="n">
        <v>3390.07</v>
      </c>
      <c r="C34" s="18" t="n">
        <v>3837.37</v>
      </c>
    </row>
    <row r="35" customFormat="false" ht="24" hidden="false" customHeight="true" outlineLevel="0" collapsed="false">
      <c r="A35" s="16" t="s">
        <v>32</v>
      </c>
      <c r="B35" s="17" t="n">
        <v>83566.22</v>
      </c>
      <c r="C35" s="18" t="n">
        <v>89370.49</v>
      </c>
    </row>
    <row r="36" customFormat="false" ht="24" hidden="false" customHeight="true" outlineLevel="0" collapsed="false">
      <c r="A36" s="16" t="s">
        <v>33</v>
      </c>
      <c r="B36" s="17" t="n">
        <v>209925.86</v>
      </c>
      <c r="C36" s="18" t="n">
        <v>220984.08</v>
      </c>
    </row>
    <row r="37" customFormat="false" ht="24" hidden="false" customHeight="true" outlineLevel="0" collapsed="false">
      <c r="A37" s="16" t="s">
        <v>34</v>
      </c>
      <c r="B37" s="17" t="n">
        <v>79107.55</v>
      </c>
      <c r="C37" s="18" t="n">
        <v>75050.5</v>
      </c>
    </row>
    <row r="38" customFormat="false" ht="24" hidden="false" customHeight="true" outlineLevel="0" collapsed="false">
      <c r="A38" s="16" t="s">
        <v>35</v>
      </c>
      <c r="B38" s="17" t="n">
        <v>64050.88</v>
      </c>
      <c r="C38" s="18" t="n">
        <v>66354.4</v>
      </c>
    </row>
    <row r="39" customFormat="false" ht="24" hidden="false" customHeight="true" outlineLevel="0" collapsed="false">
      <c r="A39" s="16" t="s">
        <v>36</v>
      </c>
      <c r="B39" s="17" t="n">
        <v>68528.31</v>
      </c>
      <c r="C39" s="18" t="n">
        <v>72388.22</v>
      </c>
    </row>
    <row r="40" customFormat="false" ht="24" hidden="false" customHeight="true" outlineLevel="0" collapsed="false">
      <c r="A40" s="16" t="s">
        <v>37</v>
      </c>
      <c r="B40" s="17" t="n">
        <v>88619.57</v>
      </c>
      <c r="C40" s="18" t="n">
        <v>95577.83</v>
      </c>
    </row>
    <row r="41" customFormat="false" ht="24" hidden="false" customHeight="true" outlineLevel="0" collapsed="false">
      <c r="A41" s="16" t="s">
        <v>38</v>
      </c>
      <c r="B41" s="17" t="n">
        <v>291.5</v>
      </c>
      <c r="C41" s="18" t="n">
        <v>321.5</v>
      </c>
    </row>
    <row r="42" customFormat="false" ht="24" hidden="false" customHeight="true" outlineLevel="0" collapsed="false">
      <c r="A42" s="16" t="s">
        <v>39</v>
      </c>
      <c r="B42" s="17" t="n">
        <v>1085.25</v>
      </c>
      <c r="C42" s="18" t="n">
        <v>1134.07</v>
      </c>
    </row>
    <row r="43" customFormat="false" ht="24" hidden="false" customHeight="true" outlineLevel="0" collapsed="false">
      <c r="A43" s="16" t="s">
        <v>40</v>
      </c>
      <c r="B43" s="17" t="n">
        <v>4471.91</v>
      </c>
      <c r="C43" s="18" t="n">
        <v>4718.32</v>
      </c>
    </row>
    <row r="44" customFormat="false" ht="24" hidden="false" customHeight="true" outlineLevel="0" collapsed="false">
      <c r="A44" s="16" t="s">
        <v>41</v>
      </c>
      <c r="B44" s="17" t="n">
        <v>6987.37</v>
      </c>
      <c r="C44" s="18" t="n">
        <v>7451.16</v>
      </c>
    </row>
    <row r="45" customFormat="false" ht="24" hidden="false" customHeight="true" outlineLevel="0" collapsed="false">
      <c r="A45" s="16" t="s">
        <v>42</v>
      </c>
      <c r="B45" s="17" t="n">
        <v>15573.99</v>
      </c>
      <c r="C45" s="18" t="n">
        <v>17810.18</v>
      </c>
    </row>
    <row r="46" customFormat="false" ht="24" hidden="false" customHeight="true" outlineLevel="0" collapsed="false">
      <c r="A46" s="16" t="s">
        <v>43</v>
      </c>
      <c r="B46" s="17" t="n">
        <v>12461.56</v>
      </c>
      <c r="C46" s="18" t="n">
        <v>13659.94</v>
      </c>
    </row>
    <row r="47" customFormat="false" ht="24" hidden="false" customHeight="true" outlineLevel="0" collapsed="false">
      <c r="A47" s="16" t="s">
        <v>44</v>
      </c>
      <c r="B47" s="17" t="n">
        <v>618.04</v>
      </c>
      <c r="C47" s="18" t="n">
        <v>537.08</v>
      </c>
    </row>
    <row r="48" customFormat="false" ht="24" hidden="false" customHeight="true" outlineLevel="0" collapsed="false">
      <c r="A48" s="16" t="s">
        <v>45</v>
      </c>
      <c r="B48" s="17" t="n">
        <v>2608.15</v>
      </c>
      <c r="C48" s="18" t="n">
        <v>2341.56</v>
      </c>
    </row>
    <row r="49" customFormat="false" ht="24" hidden="false" customHeight="true" outlineLevel="0" collapsed="false">
      <c r="A49" s="16" t="s">
        <v>46</v>
      </c>
      <c r="B49" s="17" t="n">
        <v>10505.1</v>
      </c>
      <c r="C49" s="18" t="n">
        <v>10870.03</v>
      </c>
    </row>
    <row r="50" customFormat="false" ht="24" hidden="false" customHeight="true" outlineLevel="0" collapsed="false">
      <c r="A50" s="16" t="s">
        <v>47</v>
      </c>
      <c r="B50" s="17" t="n">
        <v>4256.94</v>
      </c>
      <c r="C50" s="18" t="n">
        <v>5036.01</v>
      </c>
    </row>
    <row r="51" customFormat="false" ht="24" hidden="false" customHeight="true" outlineLevel="0" collapsed="false">
      <c r="A51" s="16" t="s">
        <v>48</v>
      </c>
      <c r="B51" s="17" t="n">
        <v>3269.51</v>
      </c>
      <c r="C51" s="18" t="n">
        <v>3644.31</v>
      </c>
    </row>
    <row r="52" customFormat="false" ht="24" hidden="false" customHeight="true" outlineLevel="0" collapsed="false">
      <c r="A52" s="16" t="s">
        <v>49</v>
      </c>
      <c r="B52" s="17" t="n">
        <v>3176.78</v>
      </c>
      <c r="C52" s="18" t="n">
        <v>3776.14</v>
      </c>
    </row>
    <row r="53" customFormat="false" ht="24" hidden="false" customHeight="true" outlineLevel="0" collapsed="false">
      <c r="A53" s="16" t="s">
        <v>50</v>
      </c>
      <c r="B53" s="17" t="n">
        <v>2680.75</v>
      </c>
      <c r="C53" s="18" t="n">
        <v>2836.7</v>
      </c>
    </row>
    <row r="54" customFormat="false" ht="24" hidden="false" customHeight="true" outlineLevel="0" collapsed="false">
      <c r="A54" s="16" t="s">
        <v>51</v>
      </c>
      <c r="B54" s="17" t="n">
        <v>3435.44</v>
      </c>
      <c r="C54" s="18" t="n">
        <v>3696.97</v>
      </c>
    </row>
    <row r="55" customFormat="false" ht="24" hidden="false" customHeight="true" outlineLevel="0" collapsed="false">
      <c r="A55" s="16" t="s">
        <v>52</v>
      </c>
      <c r="B55" s="17" t="n">
        <v>524.02</v>
      </c>
      <c r="C55" s="18" t="n">
        <v>575.73</v>
      </c>
    </row>
    <row r="56" customFormat="false" ht="24" hidden="false" customHeight="true" outlineLevel="0" collapsed="false">
      <c r="A56" s="16" t="s">
        <v>53</v>
      </c>
      <c r="B56" s="17" t="n">
        <v>1767.89</v>
      </c>
      <c r="C56" s="18" t="n">
        <v>2020.84</v>
      </c>
    </row>
    <row r="57" customFormat="false" ht="24" hidden="false" customHeight="true" outlineLevel="0" collapsed="false">
      <c r="A57" s="16" t="s">
        <v>54</v>
      </c>
      <c r="B57" s="17" t="n">
        <v>3417.2</v>
      </c>
      <c r="C57" s="18" t="n">
        <v>3769.89</v>
      </c>
    </row>
    <row r="58" customFormat="false" ht="24" hidden="false" customHeight="true" outlineLevel="0" collapsed="false">
      <c r="A58" s="16" t="s">
        <v>55</v>
      </c>
      <c r="B58" s="17" t="n">
        <v>137099.43</v>
      </c>
      <c r="C58" s="18" t="n">
        <v>136111.48</v>
      </c>
    </row>
    <row r="59" customFormat="false" ht="24" hidden="false" customHeight="true" outlineLevel="0" collapsed="false">
      <c r="A59" s="16" t="s">
        <v>56</v>
      </c>
      <c r="B59" s="17" t="n">
        <v>88.68</v>
      </c>
      <c r="C59" s="18" t="n">
        <v>88.23</v>
      </c>
    </row>
    <row r="60" customFormat="false" ht="24" hidden="false" customHeight="true" outlineLevel="0" collapsed="false">
      <c r="A60" s="16" t="s">
        <v>57</v>
      </c>
      <c r="B60" s="17" t="n">
        <v>526.41</v>
      </c>
      <c r="C60" s="18" t="n">
        <v>767.44</v>
      </c>
    </row>
    <row r="61" customFormat="false" ht="24" hidden="false" customHeight="true" outlineLevel="0" collapsed="false">
      <c r="A61" s="16" t="s">
        <v>58</v>
      </c>
      <c r="B61" s="17" t="n">
        <v>175.76</v>
      </c>
      <c r="C61" s="18" t="n">
        <v>205.46</v>
      </c>
    </row>
    <row r="62" customFormat="false" ht="24" hidden="false" customHeight="true" outlineLevel="0" collapsed="false">
      <c r="A62" s="16" t="s">
        <v>59</v>
      </c>
      <c r="B62" s="17"/>
      <c r="C62" s="18"/>
    </row>
    <row r="63" customFormat="false" ht="24" hidden="false" customHeight="true" outlineLevel="0" collapsed="false">
      <c r="A63" s="16" t="s">
        <v>60</v>
      </c>
      <c r="B63" s="17" t="n">
        <v>40.19</v>
      </c>
      <c r="C63" s="18" t="n">
        <v>46.33</v>
      </c>
    </row>
    <row r="64" customFormat="false" ht="24" hidden="false" customHeight="true" outlineLevel="0" collapsed="false">
      <c r="A64" s="16" t="s">
        <v>61</v>
      </c>
      <c r="B64" s="19" t="n">
        <v>6853</v>
      </c>
      <c r="C64" s="20" t="n">
        <v>7562</v>
      </c>
    </row>
    <row r="65" customFormat="false" ht="24" hidden="false" customHeight="true" outlineLevel="0" collapsed="false">
      <c r="A65" s="16" t="s">
        <v>62</v>
      </c>
      <c r="B65" s="17" t="n">
        <v>6.69</v>
      </c>
      <c r="C65" s="18" t="n">
        <v>5.92</v>
      </c>
    </row>
    <row r="66" customFormat="false" ht="24" hidden="false" customHeight="true" outlineLevel="0" collapsed="false">
      <c r="A66" s="16" t="s">
        <v>63</v>
      </c>
      <c r="B66" s="17" t="n">
        <v>1841.64</v>
      </c>
      <c r="C66" s="18" t="n">
        <v>1927.62</v>
      </c>
    </row>
    <row r="67" customFormat="false" ht="24" hidden="false" customHeight="true" outlineLevel="0" collapsed="false">
      <c r="A67" s="16" t="s">
        <v>64</v>
      </c>
      <c r="B67" s="17" t="n">
        <v>1012.67</v>
      </c>
      <c r="C67" s="18" t="n">
        <v>1077</v>
      </c>
    </row>
    <row r="68" customFormat="false" ht="24" hidden="false" customHeight="true" outlineLevel="0" collapsed="false">
      <c r="A68" s="16" t="s">
        <v>65</v>
      </c>
      <c r="B68" s="17" t="n">
        <v>227.19</v>
      </c>
      <c r="C68" s="18" t="n">
        <v>271.75</v>
      </c>
    </row>
    <row r="69" customFormat="false" ht="24" hidden="false" customHeight="true" outlineLevel="0" collapsed="false">
      <c r="A69" s="16" t="s">
        <v>66</v>
      </c>
      <c r="B69" s="17" t="n">
        <v>324.74</v>
      </c>
      <c r="C69" s="18" t="n">
        <v>302.04</v>
      </c>
    </row>
    <row r="70" customFormat="false" ht="24" hidden="false" customHeight="true" outlineLevel="0" collapsed="false">
      <c r="A70" s="16" t="s">
        <v>67</v>
      </c>
      <c r="B70" s="17" t="n">
        <v>2735.5</v>
      </c>
      <c r="C70" s="18" t="n">
        <v>2603.02</v>
      </c>
    </row>
    <row r="71" customFormat="false" ht="24" hidden="false" customHeight="true" outlineLevel="0" collapsed="false">
      <c r="A71" s="16" t="s">
        <v>68</v>
      </c>
      <c r="B71" s="17" t="n">
        <v>7169.11</v>
      </c>
      <c r="C71" s="18" t="n">
        <v>7612.85</v>
      </c>
    </row>
    <row r="72" customFormat="false" ht="24" hidden="false" customHeight="true" outlineLevel="0" collapsed="false">
      <c r="A72" s="16" t="s">
        <v>69</v>
      </c>
      <c r="B72" s="17" t="n">
        <v>14410.52</v>
      </c>
      <c r="C72" s="18" t="n">
        <v>13005.52</v>
      </c>
    </row>
    <row r="73" customFormat="false" ht="24" hidden="false" customHeight="true" outlineLevel="0" collapsed="false">
      <c r="A73" s="16" t="s">
        <v>70</v>
      </c>
      <c r="B73" s="17" t="n">
        <v>8699.2</v>
      </c>
      <c r="C73" s="18" t="n">
        <v>8427</v>
      </c>
    </row>
    <row r="74" customFormat="false" ht="24" hidden="false" customHeight="true" outlineLevel="0" collapsed="false">
      <c r="A74" s="16" t="s">
        <v>71</v>
      </c>
      <c r="B74" s="17" t="n">
        <v>13912.5</v>
      </c>
      <c r="C74" s="18" t="n">
        <v>13281.1</v>
      </c>
    </row>
    <row r="75" customFormat="false" ht="24" hidden="false" customHeight="true" outlineLevel="0" collapsed="false">
      <c r="A75" s="16" t="s">
        <v>72</v>
      </c>
      <c r="B75" s="17" t="n">
        <v>18845.89</v>
      </c>
      <c r="C75" s="18" t="n">
        <v>16593.59</v>
      </c>
    </row>
    <row r="76" customFormat="false" ht="24" hidden="false" customHeight="true" outlineLevel="0" collapsed="false">
      <c r="A76" s="16" t="s">
        <v>73</v>
      </c>
      <c r="B76" s="17" t="n">
        <v>2032.06</v>
      </c>
      <c r="C76" s="18" t="n">
        <v>2235.37</v>
      </c>
    </row>
    <row r="77" customFormat="false" ht="24" hidden="false" customHeight="true" outlineLevel="0" collapsed="false">
      <c r="A77" s="16" t="s">
        <v>74</v>
      </c>
      <c r="B77" s="17" t="n">
        <v>6715.94</v>
      </c>
      <c r="C77" s="18" t="n">
        <v>6791.12</v>
      </c>
    </row>
    <row r="78" customFormat="false" ht="24" hidden="false" customHeight="true" outlineLevel="0" collapsed="false">
      <c r="A78" s="16" t="s">
        <v>75</v>
      </c>
      <c r="B78" s="17" t="n">
        <v>8400.46</v>
      </c>
      <c r="C78" s="18" t="n">
        <v>8145.09</v>
      </c>
    </row>
    <row r="79" customFormat="false" ht="24" hidden="false" customHeight="true" outlineLevel="0" collapsed="false">
      <c r="A79" s="16" t="s">
        <v>76</v>
      </c>
      <c r="B79" s="17" t="n">
        <v>3034.04</v>
      </c>
      <c r="C79" s="18" t="n">
        <v>2829.08</v>
      </c>
    </row>
    <row r="80" customFormat="false" ht="24" hidden="false" customHeight="true" outlineLevel="0" collapsed="false">
      <c r="A80" s="16" t="s">
        <v>77</v>
      </c>
      <c r="B80" s="17" t="n">
        <v>14017.91</v>
      </c>
      <c r="C80" s="18" t="n">
        <v>12773.84</v>
      </c>
    </row>
    <row r="81" customFormat="false" ht="24" hidden="false" customHeight="true" outlineLevel="0" collapsed="false">
      <c r="A81" s="16" t="s">
        <v>78</v>
      </c>
      <c r="B81" s="17" t="n">
        <v>268.13</v>
      </c>
      <c r="C81" s="18" t="n">
        <v>263.57</v>
      </c>
    </row>
    <row r="82" customFormat="false" ht="24" hidden="false" customHeight="true" outlineLevel="0" collapsed="false">
      <c r="A82" s="16" t="s">
        <v>79</v>
      </c>
      <c r="B82" s="17" t="n">
        <v>113257.71</v>
      </c>
      <c r="C82" s="18" t="n">
        <v>118154.57</v>
      </c>
    </row>
    <row r="83" customFormat="false" ht="24" hidden="false" customHeight="true" outlineLevel="0" collapsed="false">
      <c r="A83" s="16" t="s">
        <v>80</v>
      </c>
      <c r="B83" s="17" t="n">
        <v>32036.93</v>
      </c>
      <c r="C83" s="18" t="n">
        <v>35411.02</v>
      </c>
    </row>
    <row r="84" customFormat="false" ht="24" hidden="false" customHeight="true" outlineLevel="0" collapsed="false">
      <c r="A84" s="16" t="s">
        <v>81</v>
      </c>
      <c r="B84" s="17" t="n">
        <v>23897.41</v>
      </c>
      <c r="C84" s="18" t="n">
        <v>25289.37</v>
      </c>
    </row>
    <row r="85" customFormat="false" ht="24" hidden="false" customHeight="true" outlineLevel="0" collapsed="false">
      <c r="A85" s="16" t="s">
        <v>82</v>
      </c>
      <c r="B85" s="17" t="n">
        <v>12680.54</v>
      </c>
      <c r="C85" s="18" t="n">
        <v>12713.27</v>
      </c>
    </row>
    <row r="86" customFormat="false" ht="24" hidden="false" customHeight="true" outlineLevel="0" collapsed="false">
      <c r="A86" s="16" t="s">
        <v>83</v>
      </c>
      <c r="B86" s="17" t="n">
        <v>719.52</v>
      </c>
      <c r="C86" s="18" t="n">
        <v>823.28</v>
      </c>
    </row>
    <row r="87" customFormat="false" ht="24" hidden="false" customHeight="true" outlineLevel="0" collapsed="false">
      <c r="A87" s="16" t="s">
        <v>84</v>
      </c>
      <c r="B87" s="17" t="n">
        <v>12231.34</v>
      </c>
      <c r="C87" s="18" t="n">
        <v>12823.52</v>
      </c>
    </row>
    <row r="88" customFormat="false" ht="24" hidden="false" customHeight="true" outlineLevel="0" collapsed="false">
      <c r="A88" s="16" t="s">
        <v>85</v>
      </c>
      <c r="B88" s="17" t="n">
        <v>15491.81</v>
      </c>
      <c r="C88" s="18" t="n">
        <v>13145.56</v>
      </c>
    </row>
    <row r="89" customFormat="false" ht="24" hidden="false" customHeight="true" outlineLevel="0" collapsed="false">
      <c r="A89" s="16" t="s">
        <v>86</v>
      </c>
      <c r="B89" s="17" t="n">
        <v>8241.34</v>
      </c>
      <c r="C89" s="18" t="n">
        <v>8801.71</v>
      </c>
    </row>
    <row r="90" customFormat="false" ht="24" hidden="false" customHeight="true" outlineLevel="0" collapsed="false">
      <c r="A90" s="16" t="s">
        <v>87</v>
      </c>
      <c r="B90" s="17" t="n">
        <v>8051.25</v>
      </c>
      <c r="C90" s="18" t="n">
        <v>7007.07</v>
      </c>
    </row>
    <row r="91" customFormat="false" ht="24" hidden="false" customHeight="true" outlineLevel="0" collapsed="false">
      <c r="A91" s="16" t="s">
        <v>88</v>
      </c>
      <c r="B91" s="17" t="n">
        <v>655.05</v>
      </c>
      <c r="C91" s="18" t="n">
        <v>687.25</v>
      </c>
    </row>
    <row r="92" customFormat="false" ht="24" hidden="false" customHeight="true" outlineLevel="0" collapsed="false">
      <c r="A92" s="16" t="s">
        <v>89</v>
      </c>
      <c r="B92" s="17" t="n">
        <v>47130.19</v>
      </c>
      <c r="C92" s="18" t="n">
        <v>49875.53</v>
      </c>
    </row>
    <row r="93" customFormat="false" ht="24" hidden="false" customHeight="true" outlineLevel="0" collapsed="false">
      <c r="A93" s="16" t="s">
        <v>90</v>
      </c>
      <c r="B93" s="17" t="n">
        <v>38337.02</v>
      </c>
      <c r="C93" s="18" t="n">
        <v>38928.14</v>
      </c>
    </row>
    <row r="94" customFormat="false" ht="24" hidden="false" customHeight="true" outlineLevel="0" collapsed="false">
      <c r="A94" s="16" t="s">
        <v>91</v>
      </c>
      <c r="B94" s="17" t="n">
        <v>6989.45</v>
      </c>
      <c r="C94" s="18" t="n">
        <v>8721.07</v>
      </c>
    </row>
    <row r="95" customFormat="false" ht="24" hidden="false" customHeight="true" outlineLevel="0" collapsed="false">
      <c r="A95" s="21"/>
      <c r="B95" s="22"/>
      <c r="C95" s="23"/>
    </row>
    <row r="96" s="24" customFormat="true" ht="24" hidden="false" customHeight="true" outlineLevel="0" collapsed="false"/>
    <row r="97" s="25" customFormat="true" ht="24" hidden="false" customHeight="true" outlineLevel="0" collapsed="false">
      <c r="A97" s="25" t="s">
        <v>92</v>
      </c>
    </row>
    <row r="98" s="25" customFormat="true" ht="24" hidden="false" customHeight="true" outlineLevel="0" collapsed="false">
      <c r="A98" s="25" t="s">
        <v>93</v>
      </c>
    </row>
    <row r="99" s="25" customFormat="true" ht="24" hidden="false" customHeight="true" outlineLevel="0" collapsed="false">
      <c r="A99" s="25" t="s">
        <v>94</v>
      </c>
    </row>
    <row r="100" s="25" customFormat="true" ht="24" hidden="false" customHeight="true" outlineLevel="0" collapsed="false">
      <c r="A100" s="25" t="s">
        <v>95</v>
      </c>
    </row>
    <row r="101" s="25" customFormat="true" ht="24" hidden="false" customHeight="true" outlineLevel="0" collapsed="false">
      <c r="A101" s="25" t="s">
        <v>96</v>
      </c>
    </row>
    <row r="102" s="25" customFormat="true" ht="24" hidden="false" customHeight="true" outlineLevel="0" collapsed="false">
      <c r="A102" s="25" t="s">
        <v>97</v>
      </c>
    </row>
    <row r="103" s="25" customFormat="true" ht="24" hidden="false" customHeight="true" outlineLevel="0" collapsed="false">
      <c r="A103" s="25" t="s">
        <v>98</v>
      </c>
    </row>
    <row r="104" s="25" customFormat="true" ht="24" hidden="false" customHeight="true" outlineLevel="0" collapsed="false">
      <c r="A104" s="25" t="s">
        <v>99</v>
      </c>
    </row>
    <row r="105" s="25" customFormat="true" ht="24" hidden="false" customHeight="true" outlineLevel="0" collapsed="false">
      <c r="A105" s="25" t="s">
        <v>100</v>
      </c>
    </row>
    <row r="106" customFormat="false" ht="24" hidden="false" customHeight="true" outlineLevel="0" collapsed="false">
      <c r="A106" s="26" t="s">
        <v>101</v>
      </c>
      <c r="B106" s="27"/>
      <c r="C106" s="28"/>
    </row>
    <row r="107" customFormat="false" ht="24" hidden="false" customHeight="true" outlineLevel="0" collapsed="false">
      <c r="A107" s="26" t="s">
        <v>102</v>
      </c>
      <c r="B107" s="27"/>
      <c r="C107" s="28"/>
    </row>
    <row r="108" customFormat="false" ht="24" hidden="false" customHeight="true" outlineLevel="0" collapsed="false">
      <c r="A108" s="26" t="s">
        <v>103</v>
      </c>
      <c r="B108" s="27"/>
      <c r="C108" s="28"/>
    </row>
    <row r="109" customFormat="false" ht="24" hidden="false" customHeight="true" outlineLevel="0" collapsed="false">
      <c r="A109" s="28"/>
      <c r="B109" s="27"/>
      <c r="C109" s="28"/>
    </row>
    <row r="110" customFormat="false" ht="24" hidden="false" customHeight="true" outlineLevel="0" collapsed="false">
      <c r="A110" s="28"/>
      <c r="B110" s="27"/>
      <c r="C110" s="28"/>
    </row>
    <row r="111" customFormat="false" ht="24" hidden="false" customHeight="true" outlineLevel="0" collapsed="false">
      <c r="A111" s="28"/>
      <c r="B111" s="27"/>
      <c r="C111" s="28"/>
    </row>
    <row r="112" customFormat="false" ht="24" hidden="false" customHeight="true" outlineLevel="0" collapsed="false">
      <c r="A112" s="28"/>
      <c r="B112" s="27"/>
      <c r="C112" s="28"/>
    </row>
    <row r="113" customFormat="false" ht="24" hidden="false" customHeight="true" outlineLevel="0" collapsed="false">
      <c r="A113" s="28"/>
      <c r="B113" s="27"/>
      <c r="C113" s="28"/>
    </row>
    <row r="114" customFormat="false" ht="24" hidden="false" customHeight="true" outlineLevel="0" collapsed="false">
      <c r="A114" s="28"/>
      <c r="B114" s="27"/>
      <c r="C114" s="28"/>
    </row>
    <row r="115" customFormat="false" ht="24" hidden="false" customHeight="true" outlineLevel="0" collapsed="false">
      <c r="A115" s="28"/>
      <c r="B115" s="27"/>
      <c r="C115" s="28"/>
    </row>
    <row r="116" customFormat="false" ht="24" hidden="false" customHeight="true" outlineLevel="0" collapsed="false">
      <c r="A116" s="28"/>
      <c r="B116" s="27"/>
      <c r="C116" s="28"/>
    </row>
    <row r="117" customFormat="false" ht="24" hidden="false" customHeight="true" outlineLevel="0" collapsed="false">
      <c r="A117" s="28"/>
      <c r="B117" s="27"/>
      <c r="C117" s="28"/>
    </row>
    <row r="118" customFormat="false" ht="24" hidden="false" customHeight="true" outlineLevel="0" collapsed="false">
      <c r="A118" s="28"/>
      <c r="B118" s="27"/>
      <c r="C118" s="28"/>
    </row>
  </sheetData>
  <mergeCells count="1">
    <mergeCell ref="A1:C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8.99"/>
    <col collapsed="false" customWidth="true" hidden="false" outlineLevel="0" max="2" min="2" style="29" width="32.75"/>
    <col collapsed="false" customWidth="true" hidden="false" outlineLevel="0" max="3" min="3" style="29" width="14.87"/>
    <col collapsed="false" customWidth="true" hidden="false" outlineLevel="0" max="4" min="4" style="29" width="14.74"/>
    <col collapsed="false" customWidth="true" hidden="false" outlineLevel="0" max="5" min="5" style="29" width="0.24"/>
    <col collapsed="false" customWidth="true" hidden="true" outlineLevel="0" max="6" min="6" style="29" width="8.9"/>
    <col collapsed="false" customWidth="false" hidden="false" outlineLevel="0" max="7" min="7" style="29" width="8.99"/>
    <col collapsed="false" customWidth="false" hidden="false" outlineLevel="0" max="9" min="8" style="30" width="8.99"/>
    <col collapsed="false" customWidth="false" hidden="false" outlineLevel="0" max="257" min="10" style="29" width="8.99"/>
  </cols>
  <sheetData>
    <row r="1" customFormat="false" ht="18.95" hidden="false" customHeight="true" outlineLevel="0" collapsed="false">
      <c r="A1" s="31" t="s">
        <v>104</v>
      </c>
      <c r="B1" s="31"/>
      <c r="C1" s="31"/>
      <c r="D1" s="31"/>
    </row>
    <row r="2" customFormat="false" ht="17.85" hidden="false" customHeight="true" outlineLevel="0" collapsed="false">
      <c r="A2" s="32" t="s">
        <v>105</v>
      </c>
      <c r="B2" s="32"/>
      <c r="C2" s="32"/>
      <c r="D2" s="32"/>
    </row>
    <row r="3" customFormat="false" ht="12" hidden="false" customHeight="true" outlineLevel="0" collapsed="false">
      <c r="A3" s="33"/>
      <c r="B3" s="33"/>
      <c r="C3" s="34"/>
      <c r="D3" s="34"/>
    </row>
    <row r="4" customFormat="false" ht="26.85" hidden="false" customHeight="true" outlineLevel="0" collapsed="false">
      <c r="A4" s="35" t="s">
        <v>106</v>
      </c>
      <c r="B4" s="36" t="s">
        <v>1</v>
      </c>
      <c r="C4" s="37" t="n">
        <v>2010</v>
      </c>
      <c r="D4" s="37" t="n">
        <v>2011</v>
      </c>
    </row>
    <row r="5" customFormat="false" ht="3.75" hidden="false" customHeight="true" outlineLevel="0" collapsed="false">
      <c r="A5" s="38"/>
      <c r="B5" s="39"/>
      <c r="C5" s="40"/>
      <c r="D5" s="40"/>
    </row>
    <row r="6" customFormat="false" ht="10.35" hidden="false" customHeight="true" outlineLevel="0" collapsed="false">
      <c r="A6" s="41" t="s">
        <v>107</v>
      </c>
      <c r="B6" s="42" t="s">
        <v>2</v>
      </c>
      <c r="C6" s="43" t="n">
        <v>32.35</v>
      </c>
      <c r="D6" s="43"/>
      <c r="G6" s="0"/>
    </row>
    <row r="7" customFormat="false" ht="10.9" hidden="false" customHeight="true" outlineLevel="0" collapsed="false">
      <c r="A7" s="41" t="s">
        <v>108</v>
      </c>
      <c r="B7" s="42" t="s">
        <v>3</v>
      </c>
      <c r="C7" s="44" t="n">
        <v>20301.4</v>
      </c>
      <c r="D7" s="43"/>
      <c r="G7" s="0"/>
    </row>
    <row r="8" customFormat="false" ht="10.9" hidden="false" customHeight="true" outlineLevel="0" collapsed="false">
      <c r="A8" s="41" t="s">
        <v>109</v>
      </c>
      <c r="B8" s="42" t="s">
        <v>4</v>
      </c>
      <c r="C8" s="43" t="n">
        <v>948.48</v>
      </c>
      <c r="D8" s="43"/>
      <c r="G8" s="0"/>
    </row>
    <row r="9" customFormat="false" ht="10.9" hidden="false" customHeight="true" outlineLevel="0" collapsed="false">
      <c r="A9" s="41" t="s">
        <v>110</v>
      </c>
      <c r="B9" s="42" t="s">
        <v>5</v>
      </c>
      <c r="C9" s="43" t="n">
        <v>7037.76</v>
      </c>
      <c r="D9" s="43"/>
      <c r="G9" s="0"/>
    </row>
    <row r="10" customFormat="false" ht="10.9" hidden="false" customHeight="true" outlineLevel="0" collapsed="false">
      <c r="A10" s="41" t="s">
        <v>111</v>
      </c>
      <c r="B10" s="42" t="s">
        <v>6</v>
      </c>
      <c r="C10" s="43" t="n">
        <v>3878.54</v>
      </c>
      <c r="D10" s="43"/>
      <c r="G10" s="0"/>
    </row>
    <row r="11" customFormat="false" ht="10.9" hidden="false" customHeight="true" outlineLevel="0" collapsed="false">
      <c r="A11" s="41" t="s">
        <v>112</v>
      </c>
      <c r="B11" s="42" t="s">
        <v>7</v>
      </c>
      <c r="C11" s="43" t="n">
        <v>1117.59</v>
      </c>
      <c r="D11" s="43"/>
      <c r="G11" s="0"/>
    </row>
    <row r="12" customFormat="false" ht="10.9" hidden="false" customHeight="true" outlineLevel="0" collapsed="false">
      <c r="A12" s="41" t="s">
        <v>113</v>
      </c>
      <c r="B12" s="42" t="s">
        <v>8</v>
      </c>
      <c r="C12" s="43" t="n">
        <v>980.52</v>
      </c>
      <c r="D12" s="43"/>
      <c r="G12" s="0"/>
    </row>
    <row r="13" customFormat="false" ht="10.9" hidden="false" customHeight="true" outlineLevel="0" collapsed="false">
      <c r="A13" s="41" t="s">
        <v>114</v>
      </c>
      <c r="B13" s="42" t="s">
        <v>9</v>
      </c>
      <c r="C13" s="43" t="n">
        <v>4490.16</v>
      </c>
      <c r="D13" s="43"/>
      <c r="G13" s="0"/>
    </row>
    <row r="14" customFormat="false" ht="10.9" hidden="false" customHeight="true" outlineLevel="0" collapsed="false">
      <c r="A14" s="41" t="s">
        <v>115</v>
      </c>
      <c r="B14" s="42" t="s">
        <v>10</v>
      </c>
      <c r="C14" s="43" t="n">
        <v>23752.6</v>
      </c>
      <c r="D14" s="43"/>
      <c r="G14" s="0"/>
    </row>
    <row r="15" customFormat="false" ht="10.9" hidden="false" customHeight="true" outlineLevel="0" collapsed="false">
      <c r="A15" s="41" t="s">
        <v>116</v>
      </c>
      <c r="B15" s="42" t="s">
        <v>11</v>
      </c>
      <c r="C15" s="43" t="n">
        <v>2717</v>
      </c>
      <c r="D15" s="43"/>
      <c r="G15" s="0"/>
    </row>
    <row r="16" customFormat="false" ht="10.9" hidden="false" customHeight="true" outlineLevel="0" collapsed="false">
      <c r="A16" s="41" t="s">
        <v>117</v>
      </c>
      <c r="B16" s="42" t="s">
        <v>12</v>
      </c>
      <c r="C16" s="43" t="n">
        <v>800</v>
      </c>
      <c r="D16" s="43"/>
      <c r="G16" s="0"/>
    </row>
    <row r="17" customFormat="false" ht="10.9" hidden="false" customHeight="true" outlineLevel="0" collapsed="false">
      <c r="A17" s="41" t="s">
        <v>118</v>
      </c>
      <c r="B17" s="42" t="s">
        <v>13</v>
      </c>
      <c r="C17" s="43" t="n">
        <v>9832.63</v>
      </c>
      <c r="D17" s="43"/>
      <c r="G17" s="0"/>
    </row>
    <row r="18" customFormat="false" ht="10.9" hidden="false" customHeight="true" outlineLevel="0" collapsed="false">
      <c r="A18" s="41" t="s">
        <v>119</v>
      </c>
      <c r="B18" s="42" t="s">
        <v>14</v>
      </c>
      <c r="C18" s="43" t="n">
        <v>7676.04</v>
      </c>
      <c r="D18" s="43"/>
      <c r="G18" s="0"/>
    </row>
    <row r="19" customFormat="false" ht="10.9" hidden="false" customHeight="true" outlineLevel="0" collapsed="false">
      <c r="A19" s="41" t="s">
        <v>120</v>
      </c>
      <c r="B19" s="42" t="s">
        <v>15</v>
      </c>
      <c r="C19" s="43" t="n">
        <v>15888.15</v>
      </c>
      <c r="D19" s="43"/>
      <c r="G19" s="0"/>
    </row>
    <row r="20" customFormat="false" ht="10.9" hidden="false" customHeight="true" outlineLevel="0" collapsed="false">
      <c r="A20" s="41" t="s">
        <v>121</v>
      </c>
      <c r="B20" s="42" t="s">
        <v>16</v>
      </c>
      <c r="C20" s="43" t="n">
        <v>38864.03</v>
      </c>
      <c r="D20" s="43"/>
      <c r="G20" s="0"/>
    </row>
    <row r="21" customFormat="false" ht="10.9" hidden="false" customHeight="true" outlineLevel="0" collapsed="false">
      <c r="A21" s="41" t="s">
        <v>122</v>
      </c>
      <c r="B21" s="42" t="s">
        <v>17</v>
      </c>
      <c r="C21" s="43" t="n">
        <v>7090.47</v>
      </c>
      <c r="D21" s="43"/>
      <c r="G21" s="0"/>
    </row>
    <row r="22" customFormat="false" ht="10.9" hidden="false" customHeight="true" outlineLevel="0" collapsed="false">
      <c r="A22" s="41" t="s">
        <v>123</v>
      </c>
      <c r="B22" s="42" t="s">
        <v>18</v>
      </c>
      <c r="C22" s="43" t="n">
        <v>2228.39</v>
      </c>
      <c r="D22" s="43"/>
      <c r="G22" s="0"/>
    </row>
    <row r="23" customFormat="false" ht="10.9" hidden="false" customHeight="true" outlineLevel="0" collapsed="false">
      <c r="A23" s="41" t="s">
        <v>124</v>
      </c>
      <c r="B23" s="42" t="s">
        <v>19</v>
      </c>
      <c r="C23" s="43" t="n">
        <v>2034.82</v>
      </c>
      <c r="D23" s="43"/>
      <c r="G23" s="0"/>
    </row>
    <row r="24" customFormat="false" ht="10.9" hidden="false" customHeight="true" outlineLevel="0" collapsed="false">
      <c r="A24" s="41" t="s">
        <v>125</v>
      </c>
      <c r="B24" s="42" t="s">
        <v>20</v>
      </c>
      <c r="C24" s="43" t="n">
        <v>1421.34</v>
      </c>
      <c r="D24" s="43"/>
      <c r="G24" s="0"/>
    </row>
    <row r="25" customFormat="false" ht="10.9" hidden="false" customHeight="true" outlineLevel="0" collapsed="false">
      <c r="A25" s="41" t="s">
        <v>126</v>
      </c>
      <c r="B25" s="42" t="s">
        <v>21</v>
      </c>
      <c r="C25" s="43" t="n">
        <v>4964.59</v>
      </c>
      <c r="D25" s="43"/>
      <c r="G25" s="0"/>
    </row>
    <row r="26" customFormat="false" ht="10.9" hidden="false" customHeight="true" outlineLevel="0" collapsed="false">
      <c r="A26" s="41" t="s">
        <v>127</v>
      </c>
      <c r="B26" s="42" t="s">
        <v>22</v>
      </c>
      <c r="C26" s="43" t="n">
        <v>6337.86</v>
      </c>
      <c r="D26" s="43"/>
      <c r="G26" s="0"/>
    </row>
    <row r="27" customFormat="false" ht="10.9" hidden="false" customHeight="true" outlineLevel="0" collapsed="false">
      <c r="A27" s="45" t="s">
        <v>128</v>
      </c>
      <c r="B27" s="42" t="s">
        <v>23</v>
      </c>
      <c r="C27" s="43" t="n">
        <v>4458.67</v>
      </c>
      <c r="D27" s="43"/>
      <c r="G27" s="0"/>
    </row>
    <row r="28" customFormat="false" ht="10.9" hidden="false" customHeight="true" outlineLevel="0" collapsed="false">
      <c r="A28" s="41" t="s">
        <v>129</v>
      </c>
      <c r="B28" s="42" t="s">
        <v>24</v>
      </c>
      <c r="C28" s="43" t="n">
        <v>1532.91</v>
      </c>
      <c r="D28" s="43"/>
      <c r="G28" s="0"/>
    </row>
    <row r="29" customFormat="false" ht="10.9" hidden="false" customHeight="true" outlineLevel="0" collapsed="false">
      <c r="A29" s="41" t="s">
        <v>130</v>
      </c>
      <c r="B29" s="42" t="s">
        <v>25</v>
      </c>
      <c r="C29" s="43" t="n">
        <v>223.52</v>
      </c>
      <c r="D29" s="43"/>
      <c r="G29" s="0"/>
    </row>
    <row r="30" customFormat="false" ht="10.9" hidden="false" customHeight="true" outlineLevel="0" collapsed="false">
      <c r="A30" s="41" t="s">
        <v>131</v>
      </c>
      <c r="B30" s="42" t="s">
        <v>26</v>
      </c>
      <c r="C30" s="43" t="n">
        <v>4432.59</v>
      </c>
      <c r="D30" s="43"/>
      <c r="G30" s="0"/>
    </row>
    <row r="31" customFormat="false" ht="10.9" hidden="false" customHeight="true" outlineLevel="0" collapsed="false">
      <c r="A31" s="41" t="s">
        <v>132</v>
      </c>
      <c r="B31" s="42" t="s">
        <v>27</v>
      </c>
      <c r="C31" s="43" t="n">
        <v>319.52</v>
      </c>
      <c r="D31" s="43"/>
      <c r="G31" s="0"/>
    </row>
    <row r="32" customFormat="false" ht="10.9" hidden="false" customHeight="true" outlineLevel="0" collapsed="false">
      <c r="A32" s="41" t="s">
        <v>133</v>
      </c>
      <c r="B32" s="42" t="s">
        <v>28</v>
      </c>
      <c r="C32" s="43" t="n">
        <v>752.59</v>
      </c>
      <c r="D32" s="43"/>
      <c r="G32" s="0"/>
    </row>
    <row r="33" customFormat="false" ht="10.9" hidden="false" customHeight="true" outlineLevel="0" collapsed="false">
      <c r="A33" s="41" t="s">
        <v>134</v>
      </c>
      <c r="B33" s="42" t="s">
        <v>29</v>
      </c>
      <c r="C33" s="43" t="n">
        <v>226.14</v>
      </c>
      <c r="D33" s="43"/>
      <c r="G33" s="0"/>
    </row>
    <row r="34" customFormat="false" ht="10.9" hidden="false" customHeight="true" outlineLevel="0" collapsed="false">
      <c r="A34" s="41" t="s">
        <v>135</v>
      </c>
      <c r="B34" s="42" t="s">
        <v>30</v>
      </c>
      <c r="C34" s="43" t="n">
        <v>215.74</v>
      </c>
      <c r="D34" s="43"/>
      <c r="G34" s="0"/>
    </row>
    <row r="35" customFormat="false" ht="10.9" hidden="false" customHeight="true" outlineLevel="0" collapsed="false">
      <c r="A35" s="41" t="s">
        <v>136</v>
      </c>
      <c r="B35" s="42" t="s">
        <v>31</v>
      </c>
      <c r="C35" s="43" t="n">
        <v>3090</v>
      </c>
      <c r="D35" s="43"/>
      <c r="G35" s="0"/>
    </row>
    <row r="36" customFormat="false" ht="10.9" hidden="false" customHeight="true" outlineLevel="0" collapsed="false">
      <c r="A36" s="41" t="s">
        <v>137</v>
      </c>
      <c r="B36" s="42" t="s">
        <v>32</v>
      </c>
      <c r="C36" s="43" t="n">
        <v>77611.83</v>
      </c>
      <c r="D36" s="43"/>
      <c r="G36" s="0"/>
    </row>
    <row r="37" customFormat="false" ht="10.9" hidden="false" customHeight="true" outlineLevel="0" collapsed="false">
      <c r="A37" s="41" t="s">
        <v>138</v>
      </c>
      <c r="B37" s="42" t="s">
        <v>33</v>
      </c>
      <c r="C37" s="43" t="n">
        <v>188191.17</v>
      </c>
      <c r="D37" s="43"/>
      <c r="G37" s="0"/>
    </row>
    <row r="38" customFormat="false" ht="10.9" hidden="false" customHeight="true" outlineLevel="0" collapsed="false">
      <c r="A38" s="41" t="s">
        <v>139</v>
      </c>
      <c r="B38" s="42" t="s">
        <v>34</v>
      </c>
      <c r="C38" s="43" t="n">
        <v>66330.8</v>
      </c>
      <c r="D38" s="43"/>
      <c r="G38" s="0"/>
    </row>
    <row r="39" customFormat="false" ht="10.9" hidden="false" customHeight="true" outlineLevel="0" collapsed="false">
      <c r="A39" s="41" t="s">
        <v>140</v>
      </c>
      <c r="B39" s="42" t="s">
        <v>35</v>
      </c>
      <c r="C39" s="43" t="n">
        <v>59733.34</v>
      </c>
      <c r="D39" s="43"/>
      <c r="G39" s="0"/>
    </row>
    <row r="40" customFormat="false" ht="10.9" hidden="false" customHeight="true" outlineLevel="0" collapsed="false">
      <c r="A40" s="41" t="s">
        <v>141</v>
      </c>
      <c r="B40" s="42" t="s">
        <v>36</v>
      </c>
      <c r="C40" s="43" t="n">
        <v>63722.99</v>
      </c>
      <c r="D40" s="43"/>
      <c r="G40" s="0"/>
    </row>
    <row r="41" customFormat="false" ht="10.9" hidden="false" customHeight="true" outlineLevel="0" collapsed="false">
      <c r="A41" s="41" t="s">
        <v>142</v>
      </c>
      <c r="B41" s="42" t="s">
        <v>37</v>
      </c>
      <c r="C41" s="43" t="n">
        <v>80276.58</v>
      </c>
      <c r="D41" s="43"/>
      <c r="G41" s="0"/>
    </row>
    <row r="42" customFormat="false" ht="10.9" hidden="false" customHeight="true" outlineLevel="0" collapsed="false">
      <c r="A42" s="45" t="s">
        <v>143</v>
      </c>
      <c r="B42" s="42" t="s">
        <v>38</v>
      </c>
      <c r="C42" s="43" t="n">
        <v>433.5</v>
      </c>
      <c r="D42" s="43"/>
      <c r="G42" s="0"/>
    </row>
    <row r="43" customFormat="false" ht="10.9" hidden="false" customHeight="true" outlineLevel="0" collapsed="false">
      <c r="A43" s="41" t="s">
        <v>144</v>
      </c>
      <c r="B43" s="42" t="s">
        <v>39</v>
      </c>
      <c r="C43" s="43" t="n">
        <v>946.54</v>
      </c>
      <c r="D43" s="43"/>
      <c r="G43" s="0"/>
    </row>
    <row r="44" customFormat="false" ht="10.9" hidden="false" customHeight="true" outlineLevel="0" collapsed="false">
      <c r="A44" s="41" t="s">
        <v>145</v>
      </c>
      <c r="B44" s="42" t="s">
        <v>40</v>
      </c>
      <c r="C44" s="43" t="n">
        <v>4116.58</v>
      </c>
      <c r="D44" s="43"/>
      <c r="G44" s="0"/>
    </row>
    <row r="45" customFormat="false" ht="10.9" hidden="false" customHeight="true" outlineLevel="0" collapsed="false">
      <c r="A45" s="41" t="s">
        <v>146</v>
      </c>
      <c r="B45" s="42" t="s">
        <v>41</v>
      </c>
      <c r="C45" s="43" t="n">
        <v>6608.86</v>
      </c>
      <c r="D45" s="43"/>
      <c r="G45" s="0"/>
    </row>
    <row r="46" customFormat="false" ht="10.9" hidden="false" customHeight="true" outlineLevel="0" collapsed="false">
      <c r="A46" s="41" t="s">
        <v>147</v>
      </c>
      <c r="B46" s="42" t="s">
        <v>42</v>
      </c>
      <c r="C46" s="43" t="n">
        <v>13876.93</v>
      </c>
      <c r="D46" s="43"/>
      <c r="G46" s="0"/>
    </row>
    <row r="47" customFormat="false" ht="10.9" hidden="false" customHeight="true" outlineLevel="0" collapsed="false">
      <c r="A47" s="41" t="s">
        <v>148</v>
      </c>
      <c r="B47" s="42" t="s">
        <v>43</v>
      </c>
      <c r="C47" s="43" t="n">
        <v>10572.67</v>
      </c>
      <c r="D47" s="43"/>
      <c r="G47" s="0"/>
    </row>
    <row r="48" customFormat="false" ht="10.9" hidden="false" customHeight="true" outlineLevel="0" collapsed="false">
      <c r="A48" s="41" t="s">
        <v>149</v>
      </c>
      <c r="B48" s="42" t="s">
        <v>44</v>
      </c>
      <c r="C48" s="43" t="n">
        <v>582.78</v>
      </c>
      <c r="D48" s="43"/>
      <c r="G48" s="0"/>
    </row>
    <row r="49" customFormat="false" ht="10.9" hidden="false" customHeight="true" outlineLevel="0" collapsed="false">
      <c r="A49" s="41" t="s">
        <v>150</v>
      </c>
      <c r="B49" s="42" t="s">
        <v>45</v>
      </c>
      <c r="C49" s="43" t="n">
        <v>2350.3</v>
      </c>
      <c r="D49" s="43"/>
      <c r="G49" s="0"/>
    </row>
    <row r="50" customFormat="false" ht="10.9" hidden="false" customHeight="true" outlineLevel="0" collapsed="false">
      <c r="A50" s="41" t="s">
        <v>151</v>
      </c>
      <c r="B50" s="42" t="s">
        <v>46</v>
      </c>
      <c r="C50" s="43" t="n">
        <v>10281.96</v>
      </c>
      <c r="D50" s="43"/>
      <c r="G50" s="0"/>
    </row>
    <row r="51" customFormat="false" ht="4.5" hidden="false" customHeight="true" outlineLevel="0" collapsed="false">
      <c r="A51" s="46"/>
      <c r="B51" s="47"/>
      <c r="C51" s="48"/>
      <c r="D51" s="48"/>
    </row>
    <row r="52" customFormat="false" ht="4.5" hidden="false" customHeight="true" outlineLevel="0" collapsed="false">
      <c r="A52" s="49"/>
      <c r="B52" s="49"/>
      <c r="C52" s="49"/>
      <c r="D52" s="49"/>
    </row>
    <row r="53" customFormat="false" ht="9.75" hidden="false" customHeight="true" outlineLevel="0" collapsed="false">
      <c r="A53" s="50" t="s">
        <v>152</v>
      </c>
      <c r="B53" s="51"/>
      <c r="C53" s="51"/>
      <c r="D53" s="51"/>
    </row>
    <row r="54" customFormat="false" ht="9.75" hidden="false" customHeight="true" outlineLevel="0" collapsed="false">
      <c r="A54" s="52" t="s">
        <v>153</v>
      </c>
      <c r="B54" s="51"/>
      <c r="C54" s="51"/>
      <c r="D54" s="51"/>
    </row>
    <row r="55" customFormat="false" ht="9.75" hidden="false" customHeight="true" outlineLevel="0" collapsed="false">
      <c r="A55" s="52" t="s">
        <v>154</v>
      </c>
      <c r="B55" s="51"/>
      <c r="C55" s="51"/>
      <c r="D55" s="51"/>
    </row>
    <row r="56" customFormat="false" ht="9.75" hidden="false" customHeight="true" outlineLevel="0" collapsed="false">
      <c r="A56" s="52" t="s">
        <v>155</v>
      </c>
      <c r="B56" s="51"/>
      <c r="C56" s="51"/>
      <c r="D56" s="51"/>
    </row>
    <row r="57" customFormat="false" ht="9.75" hidden="false" customHeight="true" outlineLevel="0" collapsed="false">
      <c r="A57" s="52" t="s">
        <v>156</v>
      </c>
      <c r="B57" s="51"/>
      <c r="C57" s="51"/>
      <c r="D57" s="51"/>
    </row>
    <row r="58" customFormat="false" ht="9.75" hidden="false" customHeight="true" outlineLevel="0" collapsed="false">
      <c r="A58" s="52" t="s">
        <v>157</v>
      </c>
      <c r="B58" s="51"/>
      <c r="C58" s="51"/>
      <c r="D58" s="51"/>
    </row>
    <row r="59" customFormat="false" ht="9.75" hidden="false" customHeight="true" outlineLevel="0" collapsed="false">
      <c r="A59" s="53" t="s">
        <v>158</v>
      </c>
      <c r="B59" s="51"/>
      <c r="C59" s="51"/>
      <c r="D59" s="51"/>
    </row>
    <row r="60" customFormat="false" ht="9.75" hidden="false" customHeight="true" outlineLevel="0" collapsed="false">
      <c r="A60" s="53" t="s">
        <v>159</v>
      </c>
      <c r="B60" s="51"/>
      <c r="C60" s="51"/>
      <c r="D60" s="51"/>
    </row>
    <row r="61" customFormat="false" ht="9.75" hidden="false" customHeight="true" outlineLevel="0" collapsed="false">
      <c r="A61" s="53" t="s">
        <v>160</v>
      </c>
      <c r="B61" s="51"/>
      <c r="C61" s="51"/>
      <c r="D61" s="51"/>
    </row>
    <row r="62" customFormat="false" ht="9.75" hidden="false" customHeight="true" outlineLevel="0" collapsed="false">
      <c r="A62" s="53" t="s">
        <v>161</v>
      </c>
      <c r="B62" s="51"/>
      <c r="C62" s="51"/>
      <c r="D62" s="51"/>
    </row>
    <row r="63" customFormat="false" ht="9.75" hidden="false" customHeight="true" outlineLevel="0" collapsed="false">
      <c r="A63" s="53" t="s">
        <v>101</v>
      </c>
      <c r="B63" s="51"/>
      <c r="C63" s="51"/>
      <c r="D63" s="51"/>
    </row>
    <row r="64" customFormat="false" ht="9.75" hidden="false" customHeight="true" outlineLevel="0" collapsed="false">
      <c r="A64" s="53" t="s">
        <v>162</v>
      </c>
      <c r="B64" s="51"/>
      <c r="C64" s="51"/>
      <c r="D64" s="51"/>
    </row>
    <row r="65" customFormat="false" ht="9.75" hidden="false" customHeight="true" outlineLevel="0" collapsed="false">
      <c r="A65" s="53" t="s">
        <v>163</v>
      </c>
      <c r="B65" s="51"/>
      <c r="C65" s="51"/>
      <c r="D65" s="51"/>
    </row>
    <row r="66" customFormat="false" ht="1.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8.99"/>
    <col collapsed="false" customWidth="true" hidden="false" outlineLevel="0" max="2" min="2" style="29" width="32.75"/>
    <col collapsed="false" customWidth="true" hidden="false" outlineLevel="0" max="3" min="3" style="29" width="14.87"/>
    <col collapsed="false" customWidth="true" hidden="false" outlineLevel="0" max="4" min="4" style="29" width="14.74"/>
    <col collapsed="false" customWidth="true" hidden="false" outlineLevel="0" max="5" min="5" style="29" width="0.24"/>
    <col collapsed="false" customWidth="true" hidden="true" outlineLevel="0" max="6" min="6" style="29" width="8.9"/>
    <col collapsed="false" customWidth="false" hidden="false" outlineLevel="0" max="7" min="7" style="29" width="8.99"/>
    <col collapsed="false" customWidth="false" hidden="false" outlineLevel="0" max="9" min="8" style="30" width="8.99"/>
    <col collapsed="false" customWidth="false" hidden="false" outlineLevel="0" max="257" min="10" style="29" width="8.99"/>
  </cols>
  <sheetData>
    <row r="1" customFormat="false" ht="18.95" hidden="false" customHeight="true" outlineLevel="0" collapsed="false">
      <c r="A1" s="31" t="s">
        <v>104</v>
      </c>
      <c r="B1" s="31"/>
      <c r="C1" s="31"/>
      <c r="D1" s="31"/>
    </row>
    <row r="2" customFormat="false" ht="17.85" hidden="false" customHeight="true" outlineLevel="0" collapsed="false">
      <c r="A2" s="32" t="s">
        <v>105</v>
      </c>
      <c r="B2" s="32"/>
      <c r="C2" s="32"/>
      <c r="D2" s="32"/>
    </row>
    <row r="3" customFormat="false" ht="12" hidden="false" customHeight="true" outlineLevel="0" collapsed="false">
      <c r="A3" s="33"/>
      <c r="B3" s="33"/>
      <c r="C3" s="34"/>
      <c r="D3" s="34"/>
    </row>
    <row r="4" customFormat="false" ht="26.85" hidden="false" customHeight="true" outlineLevel="0" collapsed="false">
      <c r="A4" s="35" t="s">
        <v>106</v>
      </c>
      <c r="B4" s="36" t="s">
        <v>1</v>
      </c>
      <c r="C4" s="37" t="n">
        <v>2010</v>
      </c>
      <c r="D4" s="37" t="n">
        <v>2011</v>
      </c>
    </row>
    <row r="5" customFormat="false" ht="3.75" hidden="false" customHeight="true" outlineLevel="0" collapsed="false">
      <c r="A5" s="38"/>
      <c r="B5" s="39"/>
      <c r="C5" s="40"/>
      <c r="D5" s="40"/>
    </row>
    <row r="6" customFormat="false" ht="10.35" hidden="false" customHeight="true" outlineLevel="0" collapsed="false">
      <c r="A6" s="41" t="s">
        <v>107</v>
      </c>
      <c r="B6" s="42" t="s">
        <v>2</v>
      </c>
      <c r="C6" s="43" t="n">
        <v>32.35</v>
      </c>
      <c r="D6" s="43" t="n">
        <v>35.2</v>
      </c>
      <c r="G6" s="0" t="n">
        <v>32.35</v>
      </c>
      <c r="H6" s="30" t="n">
        <f aca="false">C6-G6</f>
        <v>0</v>
      </c>
    </row>
    <row r="7" customFormat="false" ht="10.9" hidden="false" customHeight="true" outlineLevel="0" collapsed="false">
      <c r="A7" s="41" t="s">
        <v>108</v>
      </c>
      <c r="B7" s="42" t="s">
        <v>3</v>
      </c>
      <c r="C7" s="44" t="n">
        <v>20241.4</v>
      </c>
      <c r="D7" s="43" t="n">
        <v>20287.55</v>
      </c>
      <c r="G7" s="0" t="n">
        <v>20241.4</v>
      </c>
      <c r="H7" s="30" t="n">
        <f aca="false">C7-G7</f>
        <v>0</v>
      </c>
    </row>
    <row r="8" customFormat="false" ht="10.9" hidden="false" customHeight="true" outlineLevel="0" collapsed="false">
      <c r="A8" s="41" t="s">
        <v>109</v>
      </c>
      <c r="B8" s="42" t="s">
        <v>4</v>
      </c>
      <c r="C8" s="43" t="n">
        <v>948.48</v>
      </c>
      <c r="D8" s="43" t="n">
        <v>1026.89</v>
      </c>
      <c r="G8" s="0" t="n">
        <v>948.48</v>
      </c>
      <c r="H8" s="30" t="n">
        <f aca="false">C8-G8</f>
        <v>0</v>
      </c>
    </row>
    <row r="9" customFormat="false" ht="10.9" hidden="false" customHeight="true" outlineLevel="0" collapsed="false">
      <c r="A9" s="41" t="s">
        <v>110</v>
      </c>
      <c r="B9" s="42" t="s">
        <v>5</v>
      </c>
      <c r="C9" s="43" t="n">
        <v>7037.76</v>
      </c>
      <c r="D9" s="43" t="n">
        <v>6742.16</v>
      </c>
      <c r="G9" s="0" t="n">
        <v>7037.76</v>
      </c>
      <c r="H9" s="30" t="n">
        <f aca="false">C9-G9</f>
        <v>0</v>
      </c>
    </row>
    <row r="10" customFormat="false" ht="10.9" hidden="false" customHeight="true" outlineLevel="0" collapsed="false">
      <c r="A10" s="41" t="s">
        <v>111</v>
      </c>
      <c r="B10" s="42" t="s">
        <v>6</v>
      </c>
      <c r="C10" s="43" t="n">
        <v>3878.54</v>
      </c>
      <c r="D10" s="43" t="n">
        <v>4645.56</v>
      </c>
      <c r="G10" s="0" t="n">
        <v>3878.54</v>
      </c>
      <c r="H10" s="30" t="n">
        <f aca="false">C10-G10</f>
        <v>0</v>
      </c>
    </row>
    <row r="11" customFormat="false" ht="10.9" hidden="false" customHeight="true" outlineLevel="0" collapsed="false">
      <c r="A11" s="41" t="s">
        <v>112</v>
      </c>
      <c r="B11" s="42" t="s">
        <v>7</v>
      </c>
      <c r="C11" s="43" t="n">
        <v>1117.59</v>
      </c>
      <c r="D11" s="43" t="n">
        <v>1187.43</v>
      </c>
      <c r="G11" s="0" t="n">
        <v>1117.59</v>
      </c>
      <c r="H11" s="30" t="n">
        <f aca="false">C11-G11</f>
        <v>0</v>
      </c>
    </row>
    <row r="12" customFormat="false" ht="10.9" hidden="false" customHeight="true" outlineLevel="0" collapsed="false">
      <c r="A12" s="41" t="s">
        <v>113</v>
      </c>
      <c r="B12" s="42" t="s">
        <v>8</v>
      </c>
      <c r="C12" s="43" t="n">
        <v>980.52</v>
      </c>
      <c r="D12" s="43" t="n">
        <v>1093.41</v>
      </c>
      <c r="G12" s="0" t="n">
        <v>980.52</v>
      </c>
      <c r="H12" s="30" t="n">
        <f aca="false">C12-G12</f>
        <v>0</v>
      </c>
    </row>
    <row r="13" customFormat="false" ht="10.9" hidden="false" customHeight="true" outlineLevel="0" collapsed="false">
      <c r="A13" s="41" t="s">
        <v>114</v>
      </c>
      <c r="B13" s="42" t="s">
        <v>9</v>
      </c>
      <c r="C13" s="43" t="n">
        <v>4490.16</v>
      </c>
      <c r="D13" s="43" t="n">
        <v>4834.5</v>
      </c>
      <c r="G13" s="0" t="n">
        <v>4490.16</v>
      </c>
      <c r="H13" s="30" t="n">
        <f aca="false">C13-G13</f>
        <v>0</v>
      </c>
    </row>
    <row r="14" customFormat="false" ht="10.9" hidden="false" customHeight="true" outlineLevel="0" collapsed="false">
      <c r="A14" s="41" t="s">
        <v>115</v>
      </c>
      <c r="B14" s="42" t="s">
        <v>10</v>
      </c>
      <c r="C14" s="43" t="n">
        <v>23752.6</v>
      </c>
      <c r="D14" s="43" t="n">
        <v>24474</v>
      </c>
      <c r="G14" s="0" t="n">
        <v>23752.6</v>
      </c>
      <c r="H14" s="30" t="n">
        <f aca="false">C14-G14</f>
        <v>0</v>
      </c>
    </row>
    <row r="15" customFormat="false" ht="10.9" hidden="false" customHeight="true" outlineLevel="0" collapsed="false">
      <c r="A15" s="41" t="s">
        <v>116</v>
      </c>
      <c r="B15" s="42" t="s">
        <v>11</v>
      </c>
      <c r="C15" s="43" t="n">
        <v>2717</v>
      </c>
      <c r="D15" s="43" t="n">
        <v>2870.17</v>
      </c>
      <c r="G15" s="0" t="n">
        <v>2717</v>
      </c>
      <c r="H15" s="30" t="n">
        <f aca="false">C15-G15</f>
        <v>0</v>
      </c>
    </row>
    <row r="16" customFormat="false" ht="10.9" hidden="false" customHeight="true" outlineLevel="0" collapsed="false">
      <c r="A16" s="41" t="s">
        <v>117</v>
      </c>
      <c r="B16" s="42" t="s">
        <v>12</v>
      </c>
      <c r="C16" s="43" t="n">
        <v>800</v>
      </c>
      <c r="D16" s="43" t="n">
        <v>814.14</v>
      </c>
      <c r="G16" s="0" t="n">
        <v>800</v>
      </c>
      <c r="H16" s="30" t="n">
        <f aca="false">C16-G16</f>
        <v>0</v>
      </c>
    </row>
    <row r="17" customFormat="false" ht="10.9" hidden="false" customHeight="true" outlineLevel="0" collapsed="false">
      <c r="A17" s="41" t="s">
        <v>118</v>
      </c>
      <c r="B17" s="42" t="s">
        <v>13</v>
      </c>
      <c r="C17" s="43" t="n">
        <v>9832.63</v>
      </c>
      <c r="D17" s="43" t="n">
        <v>11010.89</v>
      </c>
      <c r="G17" s="0" t="n">
        <v>9832.63</v>
      </c>
      <c r="H17" s="30" t="n">
        <f aca="false">C17-G17</f>
        <v>0</v>
      </c>
    </row>
    <row r="18" customFormat="false" ht="10.9" hidden="false" customHeight="true" outlineLevel="0" collapsed="false">
      <c r="A18" s="41" t="s">
        <v>119</v>
      </c>
      <c r="B18" s="42" t="s">
        <v>14</v>
      </c>
      <c r="C18" s="43" t="n">
        <v>7676.04</v>
      </c>
      <c r="D18" s="43" t="n">
        <v>8158.06</v>
      </c>
      <c r="G18" s="0" t="n">
        <v>7676.04</v>
      </c>
      <c r="H18" s="30" t="n">
        <f aca="false">C18-G18</f>
        <v>0</v>
      </c>
    </row>
    <row r="19" customFormat="false" ht="10.9" hidden="false" customHeight="true" outlineLevel="0" collapsed="false">
      <c r="A19" s="41" t="s">
        <v>120</v>
      </c>
      <c r="B19" s="42" t="s">
        <v>15</v>
      </c>
      <c r="C19" s="43" t="n">
        <v>15888.15</v>
      </c>
      <c r="D19" s="43" t="n">
        <v>16676.31</v>
      </c>
      <c r="G19" s="0" t="n">
        <v>15888.15</v>
      </c>
      <c r="H19" s="30" t="n">
        <f aca="false">C19-G19</f>
        <v>0</v>
      </c>
    </row>
    <row r="20" customFormat="false" ht="10.9" hidden="false" customHeight="true" outlineLevel="0" collapsed="false">
      <c r="A20" s="41" t="s">
        <v>121</v>
      </c>
      <c r="B20" s="42" t="s">
        <v>16</v>
      </c>
      <c r="C20" s="43" t="n">
        <v>38864.03</v>
      </c>
      <c r="D20" s="43" t="n">
        <v>43270.78</v>
      </c>
      <c r="G20" s="0" t="n">
        <v>38864.03</v>
      </c>
      <c r="H20" s="30" t="n">
        <f aca="false">C20-G20</f>
        <v>0</v>
      </c>
    </row>
    <row r="21" customFormat="false" ht="10.9" hidden="false" customHeight="true" outlineLevel="0" collapsed="false">
      <c r="A21" s="41" t="s">
        <v>122</v>
      </c>
      <c r="B21" s="42" t="s">
        <v>17</v>
      </c>
      <c r="C21" s="43" t="n">
        <v>7090.47</v>
      </c>
      <c r="D21" s="43" t="n">
        <v>7482.7</v>
      </c>
      <c r="G21" s="0" t="n">
        <v>7090.47</v>
      </c>
      <c r="H21" s="30" t="n">
        <f aca="false">C21-G21</f>
        <v>0</v>
      </c>
    </row>
    <row r="22" customFormat="false" ht="10.9" hidden="false" customHeight="true" outlineLevel="0" collapsed="false">
      <c r="A22" s="41" t="s">
        <v>123</v>
      </c>
      <c r="B22" s="42" t="s">
        <v>18</v>
      </c>
      <c r="C22" s="43" t="n">
        <v>2228.39</v>
      </c>
      <c r="D22" s="43" t="n">
        <v>2473.52</v>
      </c>
      <c r="G22" s="0" t="n">
        <v>2228.39</v>
      </c>
      <c r="H22" s="30" t="n">
        <f aca="false">C22-G22</f>
        <v>0</v>
      </c>
    </row>
    <row r="23" customFormat="false" ht="10.9" hidden="false" customHeight="true" outlineLevel="0" collapsed="false">
      <c r="A23" s="41" t="s">
        <v>124</v>
      </c>
      <c r="B23" s="42" t="s">
        <v>19</v>
      </c>
      <c r="C23" s="43" t="n">
        <v>2034.82</v>
      </c>
      <c r="D23" s="43" t="n">
        <v>2294.03</v>
      </c>
      <c r="G23" s="0" t="n">
        <v>2034.82</v>
      </c>
      <c r="H23" s="30" t="n">
        <f aca="false">C23-G23</f>
        <v>0</v>
      </c>
    </row>
    <row r="24" customFormat="false" ht="10.9" hidden="false" customHeight="true" outlineLevel="0" collapsed="false">
      <c r="A24" s="41" t="s">
        <v>125</v>
      </c>
      <c r="B24" s="42" t="s">
        <v>20</v>
      </c>
      <c r="C24" s="43" t="n">
        <v>1421.34</v>
      </c>
      <c r="D24" s="43" t="n">
        <v>1527.5</v>
      </c>
      <c r="G24" s="0" t="n">
        <v>1421.34</v>
      </c>
      <c r="H24" s="30" t="n">
        <f aca="false">C24-G24</f>
        <v>0</v>
      </c>
    </row>
    <row r="25" customFormat="false" ht="10.9" hidden="false" customHeight="true" outlineLevel="0" collapsed="false">
      <c r="A25" s="41" t="s">
        <v>126</v>
      </c>
      <c r="B25" s="42" t="s">
        <v>21</v>
      </c>
      <c r="C25" s="43" t="n">
        <v>4964.59</v>
      </c>
      <c r="D25" s="43" t="n">
        <v>5252.7</v>
      </c>
      <c r="G25" s="0" t="n">
        <v>4964.59</v>
      </c>
      <c r="H25" s="30" t="n">
        <f aca="false">C25-G25</f>
        <v>0</v>
      </c>
    </row>
    <row r="26" customFormat="false" ht="10.9" hidden="false" customHeight="true" outlineLevel="0" collapsed="false">
      <c r="A26" s="41" t="s">
        <v>127</v>
      </c>
      <c r="B26" s="42" t="s">
        <v>22</v>
      </c>
      <c r="C26" s="43" t="n">
        <v>6337.86</v>
      </c>
      <c r="D26" s="43" t="n">
        <v>6213.13</v>
      </c>
      <c r="G26" s="0" t="n">
        <v>6337.86</v>
      </c>
      <c r="H26" s="30" t="n">
        <f aca="false">C26-G26</f>
        <v>0</v>
      </c>
    </row>
    <row r="27" customFormat="false" ht="10.9" hidden="false" customHeight="true" outlineLevel="0" collapsed="false">
      <c r="A27" s="45" t="s">
        <v>128</v>
      </c>
      <c r="B27" s="42" t="s">
        <v>23</v>
      </c>
      <c r="C27" s="43" t="n">
        <v>4458.67</v>
      </c>
      <c r="D27" s="43" t="n">
        <v>4294.71</v>
      </c>
      <c r="G27" s="0" t="n">
        <v>4458.67</v>
      </c>
      <c r="H27" s="30" t="n">
        <f aca="false">C27-G27</f>
        <v>0</v>
      </c>
    </row>
    <row r="28" customFormat="false" ht="10.9" hidden="false" customHeight="true" outlineLevel="0" collapsed="false">
      <c r="A28" s="41" t="s">
        <v>129</v>
      </c>
      <c r="B28" s="42" t="s">
        <v>24</v>
      </c>
      <c r="C28" s="43" t="n">
        <v>1532.91</v>
      </c>
      <c r="D28" s="43" t="n">
        <v>1561.22</v>
      </c>
      <c r="G28" s="0" t="n">
        <v>1532.91</v>
      </c>
      <c r="H28" s="30" t="n">
        <f aca="false">C28-G28</f>
        <v>0</v>
      </c>
    </row>
    <row r="29" customFormat="false" ht="10.9" hidden="false" customHeight="true" outlineLevel="0" collapsed="false">
      <c r="A29" s="41" t="s">
        <v>130</v>
      </c>
      <c r="B29" s="42" t="s">
        <v>25</v>
      </c>
      <c r="C29" s="43" t="n">
        <v>223.52</v>
      </c>
      <c r="D29" s="43" t="n">
        <v>230</v>
      </c>
      <c r="G29" s="0" t="n">
        <v>223.52</v>
      </c>
      <c r="H29" s="30" t="n">
        <f aca="false">C29-G29</f>
        <v>0</v>
      </c>
    </row>
    <row r="30" customFormat="false" ht="10.9" hidden="false" customHeight="true" outlineLevel="0" collapsed="false">
      <c r="A30" s="41" t="s">
        <v>131</v>
      </c>
      <c r="B30" s="42" t="s">
        <v>26</v>
      </c>
      <c r="C30" s="43" t="n">
        <v>4432.59</v>
      </c>
      <c r="D30" s="43" t="n">
        <v>4992.31</v>
      </c>
      <c r="G30" s="0" t="n">
        <v>4432.59</v>
      </c>
      <c r="H30" s="30" t="n">
        <f aca="false">C30-G30</f>
        <v>0</v>
      </c>
    </row>
    <row r="31" customFormat="false" ht="10.9" hidden="false" customHeight="true" outlineLevel="0" collapsed="false">
      <c r="A31" s="41" t="s">
        <v>132</v>
      </c>
      <c r="B31" s="42" t="s">
        <v>27</v>
      </c>
      <c r="C31" s="43" t="n">
        <v>319.52</v>
      </c>
      <c r="D31" s="43" t="n">
        <v>367.13</v>
      </c>
      <c r="G31" s="0" t="n">
        <v>319.52</v>
      </c>
      <c r="H31" s="30" t="n">
        <f aca="false">C31-G31</f>
        <v>0</v>
      </c>
    </row>
    <row r="32" customFormat="false" ht="10.9" hidden="false" customHeight="true" outlineLevel="0" collapsed="false">
      <c r="A32" s="41" t="s">
        <v>133</v>
      </c>
      <c r="B32" s="42" t="s">
        <v>28</v>
      </c>
      <c r="C32" s="43" t="n">
        <v>752.59</v>
      </c>
      <c r="D32" s="43" t="n">
        <v>888.14</v>
      </c>
      <c r="G32" s="0" t="n">
        <v>752.59</v>
      </c>
      <c r="H32" s="30" t="n">
        <f aca="false">C32-G32</f>
        <v>0</v>
      </c>
    </row>
    <row r="33" customFormat="false" ht="10.9" hidden="false" customHeight="true" outlineLevel="0" collapsed="false">
      <c r="A33" s="41" t="s">
        <v>134</v>
      </c>
      <c r="B33" s="42" t="s">
        <v>29</v>
      </c>
      <c r="C33" s="43" t="n">
        <v>226.14</v>
      </c>
      <c r="D33" s="43" t="n">
        <v>296.01</v>
      </c>
      <c r="G33" s="0" t="n">
        <v>226.14</v>
      </c>
      <c r="H33" s="30" t="n">
        <f aca="false">C33-G33</f>
        <v>0</v>
      </c>
    </row>
    <row r="34" customFormat="false" ht="10.9" hidden="false" customHeight="true" outlineLevel="0" collapsed="false">
      <c r="A34" s="41" t="s">
        <v>135</v>
      </c>
      <c r="B34" s="42" t="s">
        <v>30</v>
      </c>
      <c r="C34" s="43" t="n">
        <v>215.74</v>
      </c>
      <c r="D34" s="43" t="n">
        <v>259.48</v>
      </c>
      <c r="G34" s="0" t="n">
        <v>215.74</v>
      </c>
      <c r="H34" s="30" t="n">
        <f aca="false">C34-G34</f>
        <v>0</v>
      </c>
    </row>
    <row r="35" customFormat="false" ht="10.9" hidden="false" customHeight="true" outlineLevel="0" collapsed="false">
      <c r="A35" s="41" t="s">
        <v>136</v>
      </c>
      <c r="B35" s="42" t="s">
        <v>31</v>
      </c>
      <c r="C35" s="43" t="n">
        <v>3090</v>
      </c>
      <c r="D35" s="43" t="n">
        <v>3390.07</v>
      </c>
      <c r="G35" s="0" t="n">
        <v>3090</v>
      </c>
      <c r="H35" s="30" t="n">
        <f aca="false">C35-G35</f>
        <v>0</v>
      </c>
    </row>
    <row r="36" customFormat="false" ht="10.9" hidden="false" customHeight="true" outlineLevel="0" collapsed="false">
      <c r="A36" s="41" t="s">
        <v>137</v>
      </c>
      <c r="B36" s="42" t="s">
        <v>32</v>
      </c>
      <c r="C36" s="43" t="n">
        <v>77611.83</v>
      </c>
      <c r="D36" s="43" t="n">
        <v>83566.22</v>
      </c>
      <c r="G36" s="0" t="n">
        <v>77611.83</v>
      </c>
      <c r="H36" s="30" t="n">
        <f aca="false">C36-G36</f>
        <v>0</v>
      </c>
    </row>
    <row r="37" customFormat="false" ht="10.9" hidden="false" customHeight="true" outlineLevel="0" collapsed="false">
      <c r="A37" s="41" t="s">
        <v>138</v>
      </c>
      <c r="B37" s="42" t="s">
        <v>33</v>
      </c>
      <c r="C37" s="43" t="n">
        <v>188191.17</v>
      </c>
      <c r="D37" s="43" t="n">
        <v>209925.86</v>
      </c>
      <c r="G37" s="0" t="n">
        <v>188191.17</v>
      </c>
      <c r="H37" s="30" t="n">
        <f aca="false">C37-G37</f>
        <v>0</v>
      </c>
    </row>
    <row r="38" customFormat="false" ht="10.9" hidden="false" customHeight="true" outlineLevel="0" collapsed="false">
      <c r="A38" s="41" t="s">
        <v>139</v>
      </c>
      <c r="B38" s="42" t="s">
        <v>34</v>
      </c>
      <c r="C38" s="43" t="n">
        <v>66330.8</v>
      </c>
      <c r="D38" s="43" t="n">
        <v>79107.55</v>
      </c>
      <c r="G38" s="0" t="n">
        <v>66330.8</v>
      </c>
      <c r="H38" s="30" t="n">
        <f aca="false">C38-G38</f>
        <v>0</v>
      </c>
    </row>
    <row r="39" customFormat="false" ht="10.9" hidden="false" customHeight="true" outlineLevel="0" collapsed="false">
      <c r="A39" s="41" t="s">
        <v>140</v>
      </c>
      <c r="B39" s="42" t="s">
        <v>35</v>
      </c>
      <c r="C39" s="43" t="n">
        <v>59733.34</v>
      </c>
      <c r="D39" s="43" t="n">
        <v>64050.88</v>
      </c>
      <c r="G39" s="0" t="n">
        <v>59733.34</v>
      </c>
      <c r="H39" s="30" t="n">
        <f aca="false">C39-G39</f>
        <v>0</v>
      </c>
    </row>
    <row r="40" customFormat="false" ht="10.9" hidden="false" customHeight="true" outlineLevel="0" collapsed="false">
      <c r="A40" s="41" t="s">
        <v>141</v>
      </c>
      <c r="B40" s="42" t="s">
        <v>36</v>
      </c>
      <c r="C40" s="43" t="n">
        <v>63722.99</v>
      </c>
      <c r="D40" s="43" t="n">
        <v>68528.31</v>
      </c>
      <c r="G40" s="0" t="n">
        <v>63722.99</v>
      </c>
      <c r="H40" s="30" t="n">
        <f aca="false">C40-G40</f>
        <v>0</v>
      </c>
    </row>
    <row r="41" customFormat="false" ht="10.9" hidden="false" customHeight="true" outlineLevel="0" collapsed="false">
      <c r="A41" s="41" t="s">
        <v>142</v>
      </c>
      <c r="B41" s="42" t="s">
        <v>37</v>
      </c>
      <c r="C41" s="43" t="n">
        <v>80276.58</v>
      </c>
      <c r="D41" s="43" t="n">
        <v>88619.57</v>
      </c>
      <c r="G41" s="0" t="n">
        <v>80276.58</v>
      </c>
      <c r="H41" s="30" t="n">
        <f aca="false">C41-G41</f>
        <v>0</v>
      </c>
    </row>
    <row r="42" customFormat="false" ht="10.9" hidden="false" customHeight="true" outlineLevel="0" collapsed="false">
      <c r="A42" s="45" t="s">
        <v>143</v>
      </c>
      <c r="B42" s="42" t="s">
        <v>38</v>
      </c>
      <c r="C42" s="43" t="n">
        <v>433.5</v>
      </c>
      <c r="D42" s="43" t="n">
        <v>291.5</v>
      </c>
      <c r="G42" s="0" t="n">
        <v>433.5</v>
      </c>
      <c r="H42" s="30" t="n">
        <f aca="false">C42-G42</f>
        <v>0</v>
      </c>
    </row>
    <row r="43" customFormat="false" ht="10.9" hidden="false" customHeight="true" outlineLevel="0" collapsed="false">
      <c r="A43" s="41" t="s">
        <v>144</v>
      </c>
      <c r="B43" s="42" t="s">
        <v>39</v>
      </c>
      <c r="C43" s="43" t="n">
        <v>946.54</v>
      </c>
      <c r="D43" s="43" t="n">
        <v>1085.25</v>
      </c>
      <c r="G43" s="0" t="n">
        <v>946.54</v>
      </c>
      <c r="H43" s="30" t="n">
        <f aca="false">C43-G43</f>
        <v>0</v>
      </c>
    </row>
    <row r="44" customFormat="false" ht="10.9" hidden="false" customHeight="true" outlineLevel="0" collapsed="false">
      <c r="A44" s="41" t="s">
        <v>145</v>
      </c>
      <c r="B44" s="42" t="s">
        <v>40</v>
      </c>
      <c r="C44" s="43" t="n">
        <v>4116.58</v>
      </c>
      <c r="D44" s="43" t="n">
        <v>4471.91</v>
      </c>
      <c r="G44" s="0" t="n">
        <v>4116.58</v>
      </c>
      <c r="H44" s="30" t="n">
        <f aca="false">C44-G44</f>
        <v>0</v>
      </c>
    </row>
    <row r="45" customFormat="false" ht="10.9" hidden="false" customHeight="true" outlineLevel="0" collapsed="false">
      <c r="A45" s="41" t="s">
        <v>146</v>
      </c>
      <c r="B45" s="42" t="s">
        <v>41</v>
      </c>
      <c r="C45" s="43" t="n">
        <v>6608.86</v>
      </c>
      <c r="D45" s="43" t="n">
        <v>6987.37</v>
      </c>
      <c r="G45" s="0" t="n">
        <v>6608.86</v>
      </c>
      <c r="H45" s="30" t="n">
        <f aca="false">C45-G45</f>
        <v>0</v>
      </c>
    </row>
    <row r="46" customFormat="false" ht="10.9" hidden="false" customHeight="true" outlineLevel="0" collapsed="false">
      <c r="A46" s="41" t="s">
        <v>147</v>
      </c>
      <c r="B46" s="42" t="s">
        <v>42</v>
      </c>
      <c r="C46" s="43" t="n">
        <v>13876.93</v>
      </c>
      <c r="D46" s="43" t="n">
        <v>15573.99</v>
      </c>
      <c r="G46" s="0" t="n">
        <v>13876.93</v>
      </c>
      <c r="H46" s="30" t="n">
        <f aca="false">C46-G46</f>
        <v>0</v>
      </c>
    </row>
    <row r="47" customFormat="false" ht="10.9" hidden="false" customHeight="true" outlineLevel="0" collapsed="false">
      <c r="A47" s="41" t="s">
        <v>148</v>
      </c>
      <c r="B47" s="42" t="s">
        <v>43</v>
      </c>
      <c r="C47" s="43" t="n">
        <v>10572.67</v>
      </c>
      <c r="D47" s="43" t="n">
        <v>12461.56</v>
      </c>
      <c r="G47" s="0" t="n">
        <v>10572.67</v>
      </c>
      <c r="H47" s="30" t="n">
        <f aca="false">C47-G47</f>
        <v>0</v>
      </c>
    </row>
    <row r="48" customFormat="false" ht="10.9" hidden="false" customHeight="true" outlineLevel="0" collapsed="false">
      <c r="A48" s="41" t="s">
        <v>149</v>
      </c>
      <c r="B48" s="42" t="s">
        <v>44</v>
      </c>
      <c r="C48" s="43" t="n">
        <v>582.78</v>
      </c>
      <c r="D48" s="43" t="n">
        <v>618.04</v>
      </c>
      <c r="G48" s="0" t="n">
        <v>582.78</v>
      </c>
      <c r="H48" s="30" t="n">
        <f aca="false">C48-G48</f>
        <v>0</v>
      </c>
    </row>
    <row r="49" customFormat="false" ht="10.9" hidden="false" customHeight="true" outlineLevel="0" collapsed="false">
      <c r="A49" s="41" t="s">
        <v>150</v>
      </c>
      <c r="B49" s="42" t="s">
        <v>45</v>
      </c>
      <c r="C49" s="43" t="n">
        <v>2350.3</v>
      </c>
      <c r="D49" s="43" t="n">
        <v>2608.15</v>
      </c>
      <c r="G49" s="0" t="n">
        <v>2350.3</v>
      </c>
      <c r="H49" s="30" t="n">
        <f aca="false">C49-G49</f>
        <v>0</v>
      </c>
    </row>
    <row r="50" customFormat="false" ht="10.9" hidden="false" customHeight="true" outlineLevel="0" collapsed="false">
      <c r="A50" s="41" t="s">
        <v>151</v>
      </c>
      <c r="B50" s="42" t="s">
        <v>46</v>
      </c>
      <c r="C50" s="43" t="n">
        <v>10281.96</v>
      </c>
      <c r="D50" s="43" t="n">
        <v>10505.1</v>
      </c>
      <c r="G50" s="0" t="n">
        <v>10281.96</v>
      </c>
      <c r="H50" s="30" t="n">
        <f aca="false">C50-G50</f>
        <v>0</v>
      </c>
    </row>
    <row r="51" customFormat="false" ht="4.5" hidden="false" customHeight="true" outlineLevel="0" collapsed="false">
      <c r="A51" s="46"/>
      <c r="B51" s="47"/>
      <c r="C51" s="48"/>
      <c r="D51" s="48"/>
    </row>
    <row r="52" customFormat="false" ht="4.5" hidden="false" customHeight="true" outlineLevel="0" collapsed="false">
      <c r="A52" s="49"/>
      <c r="B52" s="49"/>
      <c r="C52" s="49"/>
      <c r="D52" s="49"/>
    </row>
    <row r="53" customFormat="false" ht="9.75" hidden="false" customHeight="true" outlineLevel="0" collapsed="false">
      <c r="A53" s="50" t="s">
        <v>152</v>
      </c>
      <c r="B53" s="51"/>
      <c r="C53" s="51"/>
      <c r="D53" s="51"/>
    </row>
    <row r="54" customFormat="false" ht="9.75" hidden="false" customHeight="true" outlineLevel="0" collapsed="false">
      <c r="A54" s="52" t="s">
        <v>153</v>
      </c>
      <c r="B54" s="51"/>
      <c r="C54" s="51"/>
      <c r="D54" s="51"/>
    </row>
    <row r="55" customFormat="false" ht="9.75" hidden="false" customHeight="true" outlineLevel="0" collapsed="false">
      <c r="A55" s="52" t="s">
        <v>154</v>
      </c>
      <c r="B55" s="51"/>
      <c r="C55" s="51"/>
      <c r="D55" s="51"/>
    </row>
    <row r="56" customFormat="false" ht="9.75" hidden="false" customHeight="true" outlineLevel="0" collapsed="false">
      <c r="A56" s="52" t="s">
        <v>155</v>
      </c>
      <c r="B56" s="51"/>
      <c r="C56" s="51"/>
      <c r="D56" s="51"/>
    </row>
    <row r="57" customFormat="false" ht="9.75" hidden="false" customHeight="true" outlineLevel="0" collapsed="false">
      <c r="A57" s="52" t="s">
        <v>156</v>
      </c>
      <c r="B57" s="51"/>
      <c r="C57" s="51"/>
      <c r="D57" s="51"/>
    </row>
    <row r="58" customFormat="false" ht="9.75" hidden="false" customHeight="true" outlineLevel="0" collapsed="false">
      <c r="A58" s="52" t="s">
        <v>157</v>
      </c>
      <c r="B58" s="51"/>
      <c r="C58" s="51"/>
      <c r="D58" s="51"/>
    </row>
    <row r="59" customFormat="false" ht="9.75" hidden="false" customHeight="true" outlineLevel="0" collapsed="false">
      <c r="A59" s="53" t="s">
        <v>158</v>
      </c>
      <c r="B59" s="51"/>
      <c r="C59" s="51"/>
      <c r="D59" s="51"/>
    </row>
    <row r="60" customFormat="false" ht="9.75" hidden="false" customHeight="true" outlineLevel="0" collapsed="false">
      <c r="A60" s="53" t="s">
        <v>159</v>
      </c>
      <c r="B60" s="51"/>
      <c r="C60" s="51"/>
      <c r="D60" s="51"/>
    </row>
    <row r="61" customFormat="false" ht="9.75" hidden="false" customHeight="true" outlineLevel="0" collapsed="false">
      <c r="A61" s="53" t="s">
        <v>160</v>
      </c>
      <c r="B61" s="51"/>
      <c r="C61" s="51"/>
      <c r="D61" s="51"/>
    </row>
    <row r="62" customFormat="false" ht="9.75" hidden="false" customHeight="true" outlineLevel="0" collapsed="false">
      <c r="A62" s="53" t="s">
        <v>161</v>
      </c>
      <c r="B62" s="51"/>
      <c r="C62" s="51"/>
      <c r="D62" s="51"/>
    </row>
    <row r="63" customFormat="false" ht="9.75" hidden="false" customHeight="true" outlineLevel="0" collapsed="false">
      <c r="A63" s="53" t="s">
        <v>101</v>
      </c>
      <c r="B63" s="51"/>
      <c r="C63" s="51"/>
      <c r="D63" s="51"/>
    </row>
    <row r="64" customFormat="false" ht="9.75" hidden="false" customHeight="true" outlineLevel="0" collapsed="false">
      <c r="A64" s="53" t="s">
        <v>162</v>
      </c>
      <c r="B64" s="51"/>
      <c r="C64" s="51"/>
      <c r="D64" s="51"/>
    </row>
    <row r="65" customFormat="false" ht="9.75" hidden="false" customHeight="true" outlineLevel="0" collapsed="false">
      <c r="A65" s="53" t="s">
        <v>163</v>
      </c>
      <c r="B65" s="51"/>
      <c r="C65" s="51"/>
      <c r="D65" s="51"/>
    </row>
    <row r="66" customFormat="false" ht="1.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8:02:39Z</dcterms:created>
  <dc:creator>郭栋:</dc:creator>
  <dc:description/>
  <dc:language>en-US</dc:language>
  <cp:lastModifiedBy>熊威:</cp:lastModifiedBy>
  <cp:lastPrinted>2013-09-11T08:59:15Z</cp:lastPrinted>
  <dcterms:modified xsi:type="dcterms:W3CDTF">2013-09-17T07:34:29Z</dcterms:modified>
  <cp:revision>0</cp:revision>
  <dc:subject/>
  <dc:title/>
</cp:coreProperties>
</file>